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Digital" sheetId="1" state="visible" r:id="rId2"/>
  </sheets>
  <definedNames>
    <definedName function="false" hidden="false" localSheetId="0" name="_xlnm.Print_Area" vbProcedure="false">Digital!$B$2:$R$75</definedName>
    <definedName function="false" hidden="false" name="Excel_BuiltIn_Print_Area_1" vbProcedure="false">Digital!$A$2:$Q$75</definedName>
    <definedName function="false" hidden="false" name="Excel_BuiltIn_Print_Area_2" vbProcedure="false">#REF!</definedName>
    <definedName function="false" hidden="false" name="Excel_BuiltIn_Print_Area_2_1" vbProcedure="false">"$'results printouts'.$#ref" "$#REF!:$#REF!$#REF!"</definedName>
    <definedName function="false" hidden="false" name="Excel_BuiltIn_Print_Area_2_1_1" vbProcedure="false">#REF!</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6">
  <si>
    <t xml:space="preserve">Digital Results - Fall Foliage</t>
  </si>
  <si>
    <t xml:space="preserve">GRAND</t>
  </si>
  <si>
    <t xml:space="preserve">PICTORAL</t>
  </si>
  <si>
    <t xml:space="preserve">TECHNICAL</t>
  </si>
  <si>
    <t xml:space="preserve">INTERPRETATION</t>
  </si>
  <si>
    <t xml:space="preserve">TOTAL</t>
  </si>
  <si>
    <t xml:space="preserve">Title</t>
  </si>
  <si>
    <t xml:space="preserve">Name</t>
  </si>
  <si>
    <t xml:space="preserve">/10</t>
  </si>
  <si>
    <t xml:space="preserve">/30</t>
  </si>
  <si>
    <t xml:space="preserve">AWARD</t>
  </si>
  <si>
    <t xml:space="preserve">Comments</t>
  </si>
  <si>
    <t xml:space="preserve">Baker St. Barbe</t>
  </si>
  <si>
    <t xml:space="preserve">Dave Gudjonson</t>
  </si>
  <si>
    <t xml:space="preserve"> </t>
  </si>
  <si>
    <t xml:space="preserve">centre of interest is in the bottom half and it's hard to differentiate the background elements and does not add to the image, does not have a good centre of focus</t>
  </si>
  <si>
    <t xml:space="preserve">True Patriot Love</t>
  </si>
  <si>
    <t xml:space="preserve">Jane Hiebert</t>
  </si>
  <si>
    <t xml:space="preserve">image has a clear focal point and is well balanced, good detail in the main leaf, colours seem over-saturated</t>
  </si>
  <si>
    <t xml:space="preserve">A Autumn Stroll</t>
  </si>
  <si>
    <t xml:space="preserve">Cathleen Mewis</t>
  </si>
  <si>
    <t xml:space="preserve">photographer has captured a photo withing a photo, good autumn colour capture, perhaps choose a slower shutter speed and darken the image to improve the contrast, needs more depth of field to bring more foreground in focus</t>
  </si>
  <si>
    <t xml:space="preserve">Autumn Art</t>
  </si>
  <si>
    <t xml:space="preserve">Emily Schindel</t>
  </si>
  <si>
    <t xml:space="preserve">nice simplistic composition that eliminates everything that's not necessary to the composition, bottom right grass is out of focus and should be cropped a little tighter, background leaves contrast done well</t>
  </si>
  <si>
    <t xml:space="preserve">Fall Colors</t>
  </si>
  <si>
    <t xml:space="preserve">Ian Sutherland</t>
  </si>
  <si>
    <t xml:space="preserve">good job of capturing the fall colours, lighting in the sky is too bright - crop a bit down (does the sky or buildings enhance the image?), nice highlights in the leaves</t>
  </si>
  <si>
    <t xml:space="preserve">Lone Red</t>
  </si>
  <si>
    <t xml:space="preserve">Helen Brown</t>
  </si>
  <si>
    <t xml:space="preserve">sharpness and saturation looks good on the red leaves, try cropping out some of the left side, nice soft background, nice simplistic colour palette</t>
  </si>
  <si>
    <t xml:space="preserve">A Yukon Morning View</t>
  </si>
  <si>
    <t xml:space="preserve">good challenge to frame the scene with the window frame but perhaps crop a little tighter, nice colour in the fall scene, nice dramatic sky, nice highlights in the foliage</t>
  </si>
  <si>
    <t xml:space="preserve">Birch Trees</t>
  </si>
  <si>
    <t xml:space="preserve">James Clow</t>
  </si>
  <si>
    <t xml:space="preserve">good white balance control, nice textures and subtle lines in the bark, not sure if the left side helps with the image, image goes from soft to sharp in the left-to-right direction which is counterintuitive</t>
  </si>
  <si>
    <t xml:space="preserve">Afforestation</t>
  </si>
  <si>
    <t xml:space="preserve">good depth of field, nice layering, good interplay between vertical and horizontal lines, good use of rule of thirds in the composition, perhaps crop some sky down an fragment of tree on right side does not add a lot (seems a bit too close)</t>
  </si>
  <si>
    <t xml:space="preserve">A Short Stroll From Cornell Campus</t>
  </si>
  <si>
    <t xml:space="preserve">Gayvin Franson</t>
  </si>
  <si>
    <t xml:space="preserve">done a good job with a challenging shot with the difference in lighting, perhaps moving left or right may have improved the composition so it's not 50/50, perhaps crop off some of the right side to go along with the fall foliage theme a bit more</t>
  </si>
  <si>
    <t xml:space="preserve">Leaves On My Driveway</t>
  </si>
  <si>
    <t xml:space="preserve">Judy Salloum</t>
  </si>
  <si>
    <t xml:space="preserve">sharpness is good edge-to-edge, nice and random, seems a little over-exposed, perhaps adjust the composition to align the green leaf on the left side to a more dominant position</t>
  </si>
  <si>
    <t xml:space="preserve">Genetics</t>
  </si>
  <si>
    <t xml:space="preserve">Barbara Rackel</t>
  </si>
  <si>
    <t xml:space="preserve">good simplicity makes a successful image, our eyes fall on the very few carefully placed elements, nice to see a mysterious shadow on one of the leaves, good placement of the subject</t>
  </si>
  <si>
    <t xml:space="preserve">Goose Neck</t>
  </si>
  <si>
    <t xml:space="preserve">nice S-curve creates a nice path for your eyes to take you to the head, nice soft colours in the background adds a different perspective to the fall foliage theme, good exposure, nice detail in the feathers, stick in front of the beak is a distraction</t>
  </si>
  <si>
    <t xml:space="preserve">Maple Falls</t>
  </si>
  <si>
    <t xml:space="preserve">good sharpness edge-to-edge, slightly over-exposed, image is all about pattern and textures and is well rendered here, slight magenta cast on the tree bark is a little distracting</t>
  </si>
  <si>
    <t xml:space="preserve">Autumn Drive</t>
  </si>
  <si>
    <t xml:space="preserve">Angela Wasylow</t>
  </si>
  <si>
    <t xml:space="preserve">nice detail and highlights, good use of road of a leading lines and strong verticals, good capture, image could use a bit more contrast (lighting looks flat)</t>
  </si>
  <si>
    <t xml:space="preserve">Ablaze</t>
  </si>
  <si>
    <t xml:space="preserve">Patty Martin</t>
  </si>
  <si>
    <t xml:space="preserve">HM</t>
  </si>
  <si>
    <t xml:space="preserve">nice strong diagonal lines, placement of leaf is good, good use of three leaves, has interesting composition elements, has good texture and contrast, colours and exposure handled well</t>
  </si>
  <si>
    <t xml:space="preserve">Rushes</t>
  </si>
  <si>
    <t xml:space="preserve">Mary Lou Fletcher</t>
  </si>
  <si>
    <t xml:space="preserve">good depth of focus, nice blurred background, nice to see the curve on the leaf to the right of the cattail</t>
  </si>
  <si>
    <t xml:space="preserve">Autumn At The Bridge</t>
  </si>
  <si>
    <t xml:space="preserve">Rhea Preete</t>
  </si>
  <si>
    <t xml:space="preserve">juxtaposition of the strong lines from the wooden trestle work well with the soft natural shapes, good composition with the lines and triangles</t>
  </si>
  <si>
    <t xml:space="preserve">The Tree Of Gold</t>
  </si>
  <si>
    <t xml:space="preserve">nice backlighting, too bad we can't see more of the house</t>
  </si>
  <si>
    <t xml:space="preserve">Boffin's Fall Colour</t>
  </si>
  <si>
    <t xml:space="preserve">good glassy reflections and sharpness, right amount of sky included, eyes are drawn down to the middle</t>
  </si>
  <si>
    <t xml:space="preserve">Beauty By The Banks</t>
  </si>
  <si>
    <t xml:space="preserve">Joyce Shewchuk</t>
  </si>
  <si>
    <t xml:space="preserve">image has interesting angle and opposing triangles and patterns, good sharpness in the tree trunks, perhaps crop out some of the sky to focus more on the foliage, seems to be a combination of cityscape and foliage composition</t>
  </si>
  <si>
    <t xml:space="preserve">Bess In The Fall</t>
  </si>
  <si>
    <t xml:space="preserve">Rob Arthur</t>
  </si>
  <si>
    <t xml:space="preserve">good balance with just the right amount of sky above the Bess, red bush in front looks over-saturated, nice leading line from foreground tree to the Bess, nice orange colours throughout, good time of day lighting</t>
  </si>
  <si>
    <t xml:space="preserve">Harvest Time</t>
  </si>
  <si>
    <t xml:space="preserve">Tammy Vallee</t>
  </si>
  <si>
    <t xml:space="preserve">image portrays a good story about harvest time, good diagonal lines and undulating gentle curves, could use a bit less sky</t>
  </si>
  <si>
    <t xml:space="preserve">Burst Of Colour</t>
  </si>
  <si>
    <t xml:space="preserve">Cathy Baerg</t>
  </si>
  <si>
    <t xml:space="preserve">nice crisp texture in the orange leaves and foreground grass, nice how the foreground grass and tree captures the light (and your attention), great title that matches the image</t>
  </si>
  <si>
    <t xml:space="preserve">I Keep Hanging On</t>
  </si>
  <si>
    <t xml:space="preserve">Averil Hall</t>
  </si>
  <si>
    <t xml:space="preserve">image has centre of interest, background frames the leaf, evocative minimalism (perhaps eliminate the bottom branches)</t>
  </si>
  <si>
    <t xml:space="preserve">Natural Brilliance</t>
  </si>
  <si>
    <t xml:space="preserve">good crop with the vertical accent mirroring the leaf structure, shadows work to add an extra dimension, blue sky is a bit of a distraction</t>
  </si>
  <si>
    <t xml:space="preserve">Summers End</t>
  </si>
  <si>
    <t xml:space="preserve">Ken Greenhorn</t>
  </si>
  <si>
    <t xml:space="preserve">nice display of complimentary colours help to animate the image, differing textures between the rock and leaves, perhaps crop a little closer, water on the rocks helps to enhance the texture and detail</t>
  </si>
  <si>
    <t xml:space="preserve">Lake Life</t>
  </si>
  <si>
    <t xml:space="preserve">really good framing, good sharpness and depth of field, good narrative and title, perhaps crop the top down a little to eliminate some unnecessary sky</t>
  </si>
  <si>
    <t xml:space="preserve">Where Did The Leaves Go?</t>
  </si>
  <si>
    <t xml:space="preserve">Tracy Stupak</t>
  </si>
  <si>
    <t xml:space="preserve">good prairie story (adept title), soft muted background behind the horse, entire image is subtle and subdued</t>
  </si>
  <si>
    <t xml:space="preserve">Apologies To Jackson Pollock</t>
  </si>
  <si>
    <t xml:space="preserve">Gordon Sukut</t>
  </si>
  <si>
    <t xml:space="preserve">creator has use great imagination with the title, nice range of colours, swirl of dead grasses add a bit of different texture, too bad the bottom left and right are not in focus, "making order out of chaos", square crop really works with this image</t>
  </si>
  <si>
    <t xml:space="preserve">Beaver Creek</t>
  </si>
  <si>
    <t xml:space="preserve">Michele Kralkay</t>
  </si>
  <si>
    <t xml:space="preserve">creek shape adds to the composition, challenging exposure with the highlights in the clouds, nice sharp and brilliant colours</t>
  </si>
  <si>
    <t xml:space="preserve">Cranberry Flats</t>
  </si>
  <si>
    <t xml:space="preserve">Natalya Tomlinson</t>
  </si>
  <si>
    <t xml:space="preserve">really classic prairie fall landscape (lots of horizontals), cloud formations are mirrored in the rolling hills, clone out the antenna</t>
  </si>
  <si>
    <t xml:space="preserve">Saying Goodbye</t>
  </si>
  <si>
    <t xml:space="preserve">title adds to the narrative element, smallness of the goose within the frame adds to the story, good use of the rule of thirds in the composition</t>
  </si>
  <si>
    <t xml:space="preserve">Autumn Collage</t>
  </si>
  <si>
    <t xml:space="preserve">photographer has captured a nice triangle of reds, lots of beautiful textures in the leaves, branches provide lines an sense of movements, soft focus in bottom right and dark blotch in top right are a bit of distraction</t>
  </si>
  <si>
    <t xml:space="preserve">Ness Creek</t>
  </si>
  <si>
    <t xml:space="preserve">good verticals and S-curve create a good composition, seems a bit bluish but that might be intentional, highlights are perfect</t>
  </si>
  <si>
    <t xml:space="preserve">Berry Delicious</t>
  </si>
  <si>
    <t xml:space="preserve">nicely selective subject choice with the one yellow berry, interesting to have it as a landscape format - would a portrait format improve it by removing some distractions on the side, good use of depth of field, nice use of captures of 3's</t>
  </si>
  <si>
    <t xml:space="preserve">Fall Fern Foilage</t>
  </si>
  <si>
    <t xml:space="preserve">Maurice Vold</t>
  </si>
  <si>
    <t xml:space="preserve">sharpness and depth of field on top leaf done well, good use of vignette, perhaps try to brighten it up a little to bring out the highlights a bit more, try a left-to-right flip to improve the composition, beautiful patterns and richness in this image</t>
  </si>
  <si>
    <t xml:space="preserve">Fall On The Farm</t>
  </si>
  <si>
    <t xml:space="preserve">colour echo between foreground plants &amp; horses &amp; leaves is quite rich, nice sharpness and detail throughout, good layers of interest with all the horizontal lines, good time of day lighting</t>
  </si>
  <si>
    <t xml:space="preserve">Help We Have Fallen And Can't Get Up</t>
  </si>
  <si>
    <t xml:space="preserve">nice to see tack-sharp leaves in the centre and out-of-focus (fading off) background blends well, gorgeous texture and lighting is handled well, playful title for an ordinary subject</t>
  </si>
  <si>
    <t xml:space="preserve">Paved For Fall</t>
  </si>
  <si>
    <t xml:space="preserve">great artistic subject and colour choice, nice to see a sharp foreground, very abstract feel to it, good choice of a limited colour palette makes for a more dramatic composition</t>
  </si>
  <si>
    <t xml:space="preserve">The Touch of Prometheus</t>
  </si>
  <si>
    <t xml:space="preserve">Richard Kerbes</t>
  </si>
  <si>
    <t xml:space="preserve">saturation and colours are nice, good perspective, great title, deep shadows accentuate the orange-red colours</t>
  </si>
  <si>
    <t xml:space="preserve">Kiska Lake</t>
  </si>
  <si>
    <t xml:space="preserve">Barry Singer</t>
  </si>
  <si>
    <t xml:space="preserve">composition includes 3's all over the place, softness in the sky and reflection contrasts nicely with the brilliance in the trees, does the land in the bottom right corner help the composition?</t>
  </si>
  <si>
    <t xml:space="preserve">Take Me Home Country Road</t>
  </si>
  <si>
    <t xml:space="preserve">line up through the centre works well, shadows add contrast and moodiness, beautiful canopy over the road with a touch of sky, bright branches on left side need to be more in focus</t>
  </si>
  <si>
    <t xml:space="preserve">Along The River</t>
  </si>
  <si>
    <t xml:space="preserve">good decision to leave out the sky - works well with this image, good panoramic crop, nice strong horizontal lines with no distractions coming in from the edges, saturation and range of tones are well done throughout the image, nice highlights but perhaps bring out the shadows a little more</t>
  </si>
  <si>
    <t xml:space="preserve">Autumn's Beauty</t>
  </si>
  <si>
    <t xml:space="preserve">technically challenging mid-day shot - rocks are a little over-exposed, reflections in water are well rendered, good focus on the angles and diagonals and other good compositional elements</t>
  </si>
  <si>
    <t xml:space="preserve">Roadside Radiance</t>
  </si>
  <si>
    <t xml:space="preserve">good warm lighting conditions lead to a well-rendered image and accented colours, perhaps crop out the left (blurry) side</t>
  </si>
  <si>
    <t xml:space="preserve">Croatia Colours</t>
  </si>
  <si>
    <t xml:space="preserve">Bob Holtsman</t>
  </si>
  <si>
    <t xml:space="preserve">super dynamic range, technically very well done exposure and post-processing, good placement of waterline just below centre, saturation looks well across the image, mood is captured very well, nice capture of the vertical evergreen and its reflection, a lot of richness, good framing</t>
  </si>
  <si>
    <t xml:space="preserve">Autumn Colors</t>
  </si>
  <si>
    <t xml:space="preserve">Cheryl Lalonde</t>
  </si>
  <si>
    <t xml:space="preserve">nice to see time of day taken into account, eyes are drawn down the bend in the river, good balance between sky and ground</t>
  </si>
  <si>
    <t xml:space="preserve">Dusk Beckons</t>
  </si>
  <si>
    <t xml:space="preserve">Amy Wildeman</t>
  </si>
  <si>
    <t xml:space="preserve">very interesting colour palette - nice contrast between the pastels and fall colours, great mood capture (calming, ethereal), great time of day lighting</t>
  </si>
  <si>
    <t xml:space="preserve">Golden Glass</t>
  </si>
  <si>
    <t xml:space="preserve">good composition (nearly symmetrical), beautiful use of horizontals &amp; diagonals &amp; circles, good artistic choice</t>
  </si>
  <si>
    <t xml:space="preserve">On A Hike Up To Tait Springs</t>
  </si>
  <si>
    <t xml:space="preserve">sharpness is really well done, good colour contrast between the blue sky and orange trees, artist helps to accentuate the slope and hillside</t>
  </si>
  <si>
    <t xml:space="preserve">good wide angle distortion effect to make the trees seem to reach for the sky, nice and sharp well into the image</t>
  </si>
  <si>
    <t xml:space="preserve">Journey Into Autumn</t>
  </si>
  <si>
    <t xml:space="preserve">June McDonald</t>
  </si>
  <si>
    <t xml:space="preserve">dark sky works well with the pop of yellow colours, strong composition with the curving road and over-hanging tree, good title (an invitation to a story), good white balance, lots of detail captured well</t>
  </si>
  <si>
    <t xml:space="preserve">Twice As Nice</t>
  </si>
  <si>
    <t xml:space="preserve">super vibrant and symmetrical, interesting triangles, really good colour palette, try cropping a little on the right side to remove any lens distortion that happens in the corners on wide angle shots</t>
  </si>
  <si>
    <t xml:space="preserve">Ground Jewels</t>
  </si>
  <si>
    <t xml:space="preserve">done a great job getting good exposure on the frost-fringed leaves, good contrast, nice square crop, sharp throughout shows good technical detail</t>
  </si>
  <si>
    <t xml:space="preserve">Raised Eyebrow</t>
  </si>
  <si>
    <t xml:space="preserve">Bruce Guenter</t>
  </si>
  <si>
    <t xml:space="preserve">great imaginative title, very sharp, good off-centred composition, nice expansive black background, nice square crop</t>
  </si>
  <si>
    <t xml:space="preserve">Autumn Skies</t>
  </si>
  <si>
    <t xml:space="preserve">this is a WOW shot, nice capture of the verticals of the buildings, trees pop beautifully, nice highlights in the sky, your eyes are drawn right to the centre, nice reflections</t>
  </si>
  <si>
    <t xml:space="preserve">The Colors Of September</t>
  </si>
  <si>
    <t xml:space="preserve">nice how the black in the boots pick up the blacks in the trees, fall foliage colours enhance the subject and support her, nice to see it sharp on the sides and softer behind her</t>
  </si>
  <si>
    <t xml:space="preserve">Just Around The Next Bend</t>
  </si>
  <si>
    <t xml:space="preserve">S-curve is very strong a highlight of this image, very sharp with bright colours and nice highlights</t>
  </si>
  <si>
    <t xml:space="preserve">To The Island</t>
  </si>
  <si>
    <t xml:space="preserve">PM</t>
  </si>
  <si>
    <t xml:space="preserve">good title, portrait format is a good choice, great leading lines, good horizon placement, successful bright blue sky</t>
  </si>
</sst>
</file>

<file path=xl/styles.xml><?xml version="1.0" encoding="utf-8"?>
<styleSheet xmlns="http://schemas.openxmlformats.org/spreadsheetml/2006/main">
  <numFmts count="3">
    <numFmt numFmtId="164" formatCode="General"/>
    <numFmt numFmtId="165" formatCode="0.0"/>
    <numFmt numFmtId="166" formatCode="0"/>
  </numFmts>
  <fonts count="9">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b val="true"/>
      <sz val="14"/>
      <name val="Arial"/>
      <family val="2"/>
    </font>
    <font>
      <sz val="12"/>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true" hidden="false" outlineLevel="0" max="1" min="1" style="1" width="5.99"/>
    <col collapsed="false" customWidth="true" hidden="false" outlineLevel="0" max="2" min="2" style="2" width="34.85"/>
    <col collapsed="false" customWidth="true" hidden="false" outlineLevel="0" max="3" min="3" style="3" width="26.7"/>
    <col collapsed="false" customWidth="true" hidden="false" outlineLevel="0" max="4" min="4" style="4" width="6.41"/>
    <col collapsed="false" customWidth="true" hidden="false" outlineLevel="0" max="5" min="5" style="4" width="6.28"/>
    <col collapsed="false" customWidth="true" hidden="false" outlineLevel="0" max="6" min="6" style="4" width="6.41"/>
    <col collapsed="false" customWidth="true" hidden="false" outlineLevel="0" max="7" min="7" style="4" width="8.14"/>
    <col collapsed="false" customWidth="true" hidden="false" outlineLevel="0" max="8" min="8" style="1" width="6.28"/>
    <col collapsed="false" customWidth="true" hidden="false" outlineLevel="0" max="10" min="9" style="1" width="6.41"/>
    <col collapsed="false" customWidth="true" hidden="false" outlineLevel="0" max="11" min="11" style="1" width="8.7"/>
    <col collapsed="false" customWidth="true" hidden="false" outlineLevel="0" max="14" min="12" style="1" width="6.28"/>
    <col collapsed="false" customWidth="true" hidden="false" outlineLevel="0" max="15" min="15" style="1" width="9.7"/>
    <col collapsed="false" customWidth="true" hidden="false" outlineLevel="0" max="16" min="16" style="1" width="12.28"/>
    <col collapsed="false" customWidth="true" hidden="false" outlineLevel="0" max="17" min="17" style="1" width="12.14"/>
    <col collapsed="false" customWidth="true" hidden="false" outlineLevel="0" max="18" min="18" style="2" width="132.85"/>
    <col collapsed="false" customWidth="false" hidden="false" outlineLevel="0" max="257" min="19" style="3" width="8.85"/>
  </cols>
  <sheetData>
    <row r="1" customFormat="false" ht="21" hidden="false" customHeight="true" outlineLevel="0" collapsed="false"/>
    <row r="2" customFormat="false" ht="31.5" hidden="false" customHeight="true" outlineLevel="0" collapsed="false">
      <c r="A2" s="5"/>
      <c r="C2" s="6" t="s">
        <v>0</v>
      </c>
      <c r="D2" s="6"/>
      <c r="E2" s="6"/>
      <c r="F2" s="6"/>
      <c r="G2" s="6"/>
      <c r="H2" s="6"/>
      <c r="I2" s="6"/>
      <c r="J2" s="6"/>
      <c r="K2" s="6"/>
      <c r="L2" s="6"/>
      <c r="M2" s="6"/>
      <c r="N2" s="4"/>
      <c r="O2" s="4"/>
      <c r="P2" s="4"/>
      <c r="Q2" s="4"/>
      <c r="R2" s="7"/>
    </row>
    <row r="3" customFormat="false" ht="16.5" hidden="false" customHeight="false" outlineLevel="0" collapsed="false">
      <c r="A3" s="5"/>
      <c r="B3" s="8"/>
      <c r="C3" s="4"/>
      <c r="H3" s="4"/>
      <c r="I3" s="4"/>
      <c r="J3" s="4"/>
      <c r="K3" s="4"/>
      <c r="L3" s="4"/>
      <c r="M3" s="4"/>
      <c r="N3" s="4"/>
      <c r="O3" s="4"/>
      <c r="P3" s="4"/>
      <c r="Q3" s="4"/>
    </row>
    <row r="4" customFormat="false" ht="15" hidden="false" customHeight="false" outlineLevel="0" collapsed="false">
      <c r="B4" s="9"/>
      <c r="C4" s="10"/>
      <c r="D4" s="11"/>
      <c r="E4" s="12"/>
      <c r="F4" s="12"/>
      <c r="G4" s="13"/>
      <c r="H4" s="11"/>
      <c r="I4" s="12"/>
      <c r="J4" s="12"/>
      <c r="K4" s="13"/>
      <c r="L4" s="11"/>
      <c r="M4" s="12"/>
      <c r="N4" s="12"/>
      <c r="O4" s="13"/>
      <c r="P4" s="14" t="s">
        <v>1</v>
      </c>
      <c r="Q4" s="15"/>
      <c r="R4" s="9"/>
    </row>
    <row r="5" customFormat="false" ht="15.75" hidden="false" customHeight="false" outlineLevel="0" collapsed="false">
      <c r="A5" s="4"/>
      <c r="B5" s="16"/>
      <c r="C5" s="17"/>
      <c r="D5" s="18" t="s">
        <v>2</v>
      </c>
      <c r="E5" s="18"/>
      <c r="F5" s="18"/>
      <c r="G5" s="18"/>
      <c r="H5" s="18" t="s">
        <v>3</v>
      </c>
      <c r="I5" s="18"/>
      <c r="J5" s="18"/>
      <c r="K5" s="18"/>
      <c r="L5" s="18" t="s">
        <v>4</v>
      </c>
      <c r="M5" s="18"/>
      <c r="N5" s="18"/>
      <c r="O5" s="18"/>
      <c r="P5" s="19" t="s">
        <v>5</v>
      </c>
      <c r="Q5" s="18"/>
      <c r="R5" s="20"/>
    </row>
    <row r="6" customFormat="false" ht="15.75" hidden="false" customHeight="false" outlineLevel="0" collapsed="false">
      <c r="B6" s="21" t="s">
        <v>6</v>
      </c>
      <c r="C6" s="22" t="s">
        <v>7</v>
      </c>
      <c r="D6" s="23" t="s">
        <v>8</v>
      </c>
      <c r="E6" s="24" t="s">
        <v>8</v>
      </c>
      <c r="F6" s="24" t="s">
        <v>8</v>
      </c>
      <c r="G6" s="25" t="s">
        <v>9</v>
      </c>
      <c r="H6" s="26" t="s">
        <v>8</v>
      </c>
      <c r="I6" s="24" t="s">
        <v>8</v>
      </c>
      <c r="J6" s="24" t="s">
        <v>8</v>
      </c>
      <c r="K6" s="27" t="s">
        <v>9</v>
      </c>
      <c r="L6" s="23" t="s">
        <v>8</v>
      </c>
      <c r="M6" s="24" t="s">
        <v>8</v>
      </c>
      <c r="N6" s="24" t="s">
        <v>8</v>
      </c>
      <c r="O6" s="25" t="s">
        <v>9</v>
      </c>
      <c r="P6" s="22" t="s">
        <v>9</v>
      </c>
      <c r="Q6" s="28" t="s">
        <v>10</v>
      </c>
      <c r="R6" s="29" t="s">
        <v>11</v>
      </c>
    </row>
    <row r="7" customFormat="false" ht="15.75" hidden="false" customHeight="false" outlineLevel="0" collapsed="false">
      <c r="A7" s="4"/>
      <c r="B7" s="8"/>
      <c r="C7" s="4"/>
      <c r="H7" s="4"/>
      <c r="I7" s="4"/>
      <c r="J7" s="4"/>
      <c r="K7" s="4"/>
      <c r="L7" s="4"/>
      <c r="M7" s="4"/>
      <c r="N7" s="4"/>
      <c r="O7" s="4"/>
      <c r="P7" s="4"/>
      <c r="Q7" s="30"/>
    </row>
    <row r="8" customFormat="false" ht="45.75" hidden="false" customHeight="true" outlineLevel="0" collapsed="false">
      <c r="A8" s="31" t="n">
        <v>1</v>
      </c>
      <c r="B8" s="32" t="s">
        <v>12</v>
      </c>
      <c r="C8" s="33" t="s">
        <v>13</v>
      </c>
      <c r="D8" s="34" t="n">
        <v>7</v>
      </c>
      <c r="E8" s="35" t="n">
        <v>6.5</v>
      </c>
      <c r="F8" s="35" t="n">
        <v>7</v>
      </c>
      <c r="G8" s="36" t="n">
        <v>20.5</v>
      </c>
      <c r="H8" s="37" t="n">
        <v>6</v>
      </c>
      <c r="I8" s="37" t="n">
        <v>6.5</v>
      </c>
      <c r="J8" s="37" t="n">
        <v>6.5</v>
      </c>
      <c r="K8" s="36" t="n">
        <v>19</v>
      </c>
      <c r="L8" s="38" t="n">
        <v>6</v>
      </c>
      <c r="M8" s="38" t="n">
        <v>6.5</v>
      </c>
      <c r="N8" s="38" t="n">
        <v>6.5</v>
      </c>
      <c r="O8" s="36" t="n">
        <v>19</v>
      </c>
      <c r="P8" s="39" t="n">
        <v>19.5</v>
      </c>
      <c r="Q8" s="35" t="s">
        <v>14</v>
      </c>
      <c r="R8" s="40" t="s">
        <v>15</v>
      </c>
    </row>
    <row r="9" customFormat="false" ht="45.75" hidden="false" customHeight="true" outlineLevel="0" collapsed="false">
      <c r="A9" s="31" t="n">
        <v>2</v>
      </c>
      <c r="B9" s="32" t="s">
        <v>16</v>
      </c>
      <c r="C9" s="33" t="s">
        <v>17</v>
      </c>
      <c r="D9" s="34" t="n">
        <v>7</v>
      </c>
      <c r="E9" s="35" t="n">
        <v>6.5</v>
      </c>
      <c r="F9" s="35" t="n">
        <v>7</v>
      </c>
      <c r="G9" s="36" t="n">
        <v>20.5</v>
      </c>
      <c r="H9" s="38" t="n">
        <v>6</v>
      </c>
      <c r="I9" s="38" t="n">
        <v>6.5</v>
      </c>
      <c r="J9" s="38" t="n">
        <v>7</v>
      </c>
      <c r="K9" s="36" t="n">
        <v>19.5</v>
      </c>
      <c r="L9" s="38" t="n">
        <v>7</v>
      </c>
      <c r="M9" s="38" t="n">
        <v>6.5</v>
      </c>
      <c r="N9" s="38" t="n">
        <v>7</v>
      </c>
      <c r="O9" s="36" t="n">
        <v>20.5</v>
      </c>
      <c r="P9" s="39" t="n">
        <v>20.1666666666667</v>
      </c>
      <c r="Q9" s="35" t="s">
        <v>14</v>
      </c>
      <c r="R9" s="40" t="s">
        <v>18</v>
      </c>
    </row>
    <row r="10" customFormat="false" ht="45.75" hidden="false" customHeight="true" outlineLevel="0" collapsed="false">
      <c r="A10" s="31" t="n">
        <v>3</v>
      </c>
      <c r="B10" s="32" t="s">
        <v>19</v>
      </c>
      <c r="C10" s="33" t="s">
        <v>20</v>
      </c>
      <c r="D10" s="34" t="n">
        <v>7</v>
      </c>
      <c r="E10" s="35" t="n">
        <v>7</v>
      </c>
      <c r="F10" s="35" t="n">
        <v>7</v>
      </c>
      <c r="G10" s="36" t="n">
        <v>21</v>
      </c>
      <c r="H10" s="38" t="n">
        <v>7</v>
      </c>
      <c r="I10" s="38" t="n">
        <v>7</v>
      </c>
      <c r="J10" s="38" t="n">
        <v>6</v>
      </c>
      <c r="K10" s="36" t="n">
        <v>20</v>
      </c>
      <c r="L10" s="38" t="n">
        <v>7</v>
      </c>
      <c r="M10" s="38" t="n">
        <v>7</v>
      </c>
      <c r="N10" s="38" t="n">
        <v>6.5</v>
      </c>
      <c r="O10" s="36" t="n">
        <v>20.5</v>
      </c>
      <c r="P10" s="39" t="n">
        <v>20.5</v>
      </c>
      <c r="Q10" s="35" t="s">
        <v>14</v>
      </c>
      <c r="R10" s="40" t="s">
        <v>21</v>
      </c>
    </row>
    <row r="11" customFormat="false" ht="45.75" hidden="false" customHeight="true" outlineLevel="0" collapsed="false">
      <c r="A11" s="31" t="n">
        <v>4</v>
      </c>
      <c r="B11" s="32" t="s">
        <v>22</v>
      </c>
      <c r="C11" s="33" t="s">
        <v>23</v>
      </c>
      <c r="D11" s="34" t="n">
        <v>7</v>
      </c>
      <c r="E11" s="35" t="n">
        <v>7</v>
      </c>
      <c r="F11" s="35" t="n">
        <v>7</v>
      </c>
      <c r="G11" s="36" t="n">
        <v>21</v>
      </c>
      <c r="H11" s="38" t="n">
        <v>6</v>
      </c>
      <c r="I11" s="38" t="n">
        <v>7</v>
      </c>
      <c r="J11" s="38" t="n">
        <v>7</v>
      </c>
      <c r="K11" s="36" t="n">
        <v>20</v>
      </c>
      <c r="L11" s="38" t="n">
        <v>7</v>
      </c>
      <c r="M11" s="38" t="n">
        <v>7</v>
      </c>
      <c r="N11" s="38" t="n">
        <v>7</v>
      </c>
      <c r="O11" s="36" t="n">
        <v>21</v>
      </c>
      <c r="P11" s="39" t="n">
        <v>20.6666666666667</v>
      </c>
      <c r="Q11" s="35" t="s">
        <v>14</v>
      </c>
      <c r="R11" s="40" t="s">
        <v>24</v>
      </c>
    </row>
    <row r="12" customFormat="false" ht="45.75" hidden="false" customHeight="true" outlineLevel="0" collapsed="false">
      <c r="A12" s="31" t="n">
        <v>5</v>
      </c>
      <c r="B12" s="32" t="s">
        <v>25</v>
      </c>
      <c r="C12" s="33" t="s">
        <v>26</v>
      </c>
      <c r="D12" s="34" t="n">
        <v>6</v>
      </c>
      <c r="E12" s="35" t="n">
        <v>7</v>
      </c>
      <c r="F12" s="35" t="n">
        <v>7.5</v>
      </c>
      <c r="G12" s="36" t="n">
        <v>20.5</v>
      </c>
      <c r="H12" s="38" t="n">
        <v>7</v>
      </c>
      <c r="I12" s="38" t="n">
        <v>7</v>
      </c>
      <c r="J12" s="38" t="n">
        <v>7</v>
      </c>
      <c r="K12" s="36" t="n">
        <v>21</v>
      </c>
      <c r="L12" s="38" t="n">
        <v>6</v>
      </c>
      <c r="M12" s="38" t="n">
        <v>7</v>
      </c>
      <c r="N12" s="38" t="n">
        <v>7.5</v>
      </c>
      <c r="O12" s="36" t="n">
        <v>20.5</v>
      </c>
      <c r="P12" s="39" t="n">
        <v>20.6666666666667</v>
      </c>
      <c r="Q12" s="35" t="s">
        <v>14</v>
      </c>
      <c r="R12" s="40" t="s">
        <v>27</v>
      </c>
    </row>
    <row r="13" customFormat="false" ht="45.75" hidden="false" customHeight="true" outlineLevel="0" collapsed="false">
      <c r="A13" s="31" t="n">
        <v>6</v>
      </c>
      <c r="B13" s="32" t="s">
        <v>28</v>
      </c>
      <c r="C13" s="33" t="s">
        <v>29</v>
      </c>
      <c r="D13" s="34" t="n">
        <v>6</v>
      </c>
      <c r="E13" s="35" t="n">
        <v>7</v>
      </c>
      <c r="F13" s="35" t="n">
        <v>7</v>
      </c>
      <c r="G13" s="36" t="n">
        <v>20</v>
      </c>
      <c r="H13" s="38" t="n">
        <v>7</v>
      </c>
      <c r="I13" s="38" t="n">
        <v>7</v>
      </c>
      <c r="J13" s="38" t="n">
        <v>7</v>
      </c>
      <c r="K13" s="36" t="n">
        <v>21</v>
      </c>
      <c r="L13" s="38" t="n">
        <v>7</v>
      </c>
      <c r="M13" s="38" t="n">
        <v>7</v>
      </c>
      <c r="N13" s="38" t="n">
        <v>7</v>
      </c>
      <c r="O13" s="36" t="n">
        <v>21</v>
      </c>
      <c r="P13" s="39" t="n">
        <v>20.6666666666667</v>
      </c>
      <c r="Q13" s="35" t="s">
        <v>14</v>
      </c>
      <c r="R13" s="40" t="s">
        <v>30</v>
      </c>
    </row>
    <row r="14" customFormat="false" ht="45.75" hidden="false" customHeight="true" outlineLevel="0" collapsed="false">
      <c r="A14" s="31" t="n">
        <v>7</v>
      </c>
      <c r="B14" s="32" t="s">
        <v>31</v>
      </c>
      <c r="C14" s="33" t="s">
        <v>20</v>
      </c>
      <c r="D14" s="34" t="n">
        <v>7</v>
      </c>
      <c r="E14" s="35" t="n">
        <v>7</v>
      </c>
      <c r="F14" s="35" t="n">
        <v>7</v>
      </c>
      <c r="G14" s="36" t="n">
        <v>21</v>
      </c>
      <c r="H14" s="35" t="n">
        <v>6</v>
      </c>
      <c r="I14" s="35" t="n">
        <v>7</v>
      </c>
      <c r="J14" s="35" t="n">
        <v>7</v>
      </c>
      <c r="K14" s="36" t="n">
        <v>20</v>
      </c>
      <c r="L14" s="38" t="n">
        <v>7</v>
      </c>
      <c r="M14" s="38" t="n">
        <v>7</v>
      </c>
      <c r="N14" s="38" t="n">
        <v>7.5</v>
      </c>
      <c r="O14" s="36" t="n">
        <v>21.5</v>
      </c>
      <c r="P14" s="39" t="n">
        <v>20.8333333333333</v>
      </c>
      <c r="Q14" s="35" t="s">
        <v>14</v>
      </c>
      <c r="R14" s="40" t="s">
        <v>32</v>
      </c>
    </row>
    <row r="15" customFormat="false" ht="45.75" hidden="false" customHeight="true" outlineLevel="0" collapsed="false">
      <c r="A15" s="31" t="n">
        <v>8</v>
      </c>
      <c r="B15" s="32" t="s">
        <v>33</v>
      </c>
      <c r="C15" s="33" t="s">
        <v>34</v>
      </c>
      <c r="D15" s="34" t="n">
        <v>6</v>
      </c>
      <c r="E15" s="35" t="n">
        <v>7</v>
      </c>
      <c r="F15" s="35" t="n">
        <v>7.5</v>
      </c>
      <c r="G15" s="36" t="n">
        <v>20.5</v>
      </c>
      <c r="H15" s="38" t="n">
        <v>7</v>
      </c>
      <c r="I15" s="38" t="n">
        <v>7</v>
      </c>
      <c r="J15" s="38" t="n">
        <v>7.5</v>
      </c>
      <c r="K15" s="36" t="n">
        <v>21.5</v>
      </c>
      <c r="L15" s="38" t="n">
        <v>6</v>
      </c>
      <c r="M15" s="38" t="n">
        <v>7</v>
      </c>
      <c r="N15" s="38" t="n">
        <v>7.5</v>
      </c>
      <c r="O15" s="36" t="n">
        <v>20.5</v>
      </c>
      <c r="P15" s="39" t="n">
        <v>20.8333333333333</v>
      </c>
      <c r="Q15" s="35" t="s">
        <v>14</v>
      </c>
      <c r="R15" s="40" t="s">
        <v>35</v>
      </c>
    </row>
    <row r="16" customFormat="false" ht="45.75" hidden="false" customHeight="true" outlineLevel="0" collapsed="false">
      <c r="A16" s="31" t="n">
        <v>9</v>
      </c>
      <c r="B16" s="32" t="s">
        <v>36</v>
      </c>
      <c r="C16" s="33" t="s">
        <v>13</v>
      </c>
      <c r="D16" s="34" t="n">
        <v>7</v>
      </c>
      <c r="E16" s="35" t="n">
        <v>7</v>
      </c>
      <c r="F16" s="35" t="n">
        <v>7</v>
      </c>
      <c r="G16" s="36" t="n">
        <v>21</v>
      </c>
      <c r="H16" s="38" t="n">
        <v>7</v>
      </c>
      <c r="I16" s="38" t="n">
        <v>7</v>
      </c>
      <c r="J16" s="38" t="n">
        <v>7.5</v>
      </c>
      <c r="K16" s="36" t="n">
        <v>21.5</v>
      </c>
      <c r="L16" s="38" t="n">
        <v>7</v>
      </c>
      <c r="M16" s="38" t="n">
        <v>7</v>
      </c>
      <c r="N16" s="38" t="n">
        <v>6.5</v>
      </c>
      <c r="O16" s="36" t="n">
        <v>20.5</v>
      </c>
      <c r="P16" s="39" t="n">
        <v>21</v>
      </c>
      <c r="Q16" s="35" t="s">
        <v>14</v>
      </c>
      <c r="R16" s="40" t="s">
        <v>37</v>
      </c>
    </row>
    <row r="17" customFormat="false" ht="45.75" hidden="false" customHeight="true" outlineLevel="0" collapsed="false">
      <c r="A17" s="31" t="n">
        <v>10</v>
      </c>
      <c r="B17" s="32" t="s">
        <v>38</v>
      </c>
      <c r="C17" s="33" t="s">
        <v>39</v>
      </c>
      <c r="D17" s="34" t="n">
        <v>6</v>
      </c>
      <c r="E17" s="35" t="n">
        <v>8.5</v>
      </c>
      <c r="F17" s="35" t="n">
        <v>7</v>
      </c>
      <c r="G17" s="36" t="n">
        <v>21.5</v>
      </c>
      <c r="H17" s="38" t="n">
        <v>6</v>
      </c>
      <c r="I17" s="38" t="n">
        <v>8.5</v>
      </c>
      <c r="J17" s="38" t="n">
        <v>7</v>
      </c>
      <c r="K17" s="36" t="n">
        <v>21.5</v>
      </c>
      <c r="L17" s="38" t="n">
        <v>6</v>
      </c>
      <c r="M17" s="38" t="n">
        <v>8.5</v>
      </c>
      <c r="N17" s="38" t="n">
        <v>6.5</v>
      </c>
      <c r="O17" s="36" t="n">
        <v>21</v>
      </c>
      <c r="P17" s="39" t="n">
        <v>21.3333333333333</v>
      </c>
      <c r="Q17" s="35" t="s">
        <v>14</v>
      </c>
      <c r="R17" s="40" t="s">
        <v>40</v>
      </c>
    </row>
    <row r="18" customFormat="false" ht="45.75" hidden="false" customHeight="true" outlineLevel="0" collapsed="false">
      <c r="A18" s="31" t="n">
        <v>11</v>
      </c>
      <c r="B18" s="32" t="s">
        <v>41</v>
      </c>
      <c r="C18" s="33" t="s">
        <v>42</v>
      </c>
      <c r="D18" s="34" t="n">
        <v>7</v>
      </c>
      <c r="E18" s="35" t="n">
        <v>7.5</v>
      </c>
      <c r="F18" s="35" t="n">
        <v>7</v>
      </c>
      <c r="G18" s="36" t="n">
        <v>21.5</v>
      </c>
      <c r="H18" s="38" t="n">
        <v>7</v>
      </c>
      <c r="I18" s="38" t="n">
        <v>7.5</v>
      </c>
      <c r="J18" s="38" t="n">
        <v>7</v>
      </c>
      <c r="K18" s="36" t="n">
        <v>21.5</v>
      </c>
      <c r="L18" s="38" t="n">
        <v>7</v>
      </c>
      <c r="M18" s="38" t="n">
        <v>7.5</v>
      </c>
      <c r="N18" s="38" t="n">
        <v>7</v>
      </c>
      <c r="O18" s="36" t="n">
        <v>21.5</v>
      </c>
      <c r="P18" s="39" t="n">
        <v>21.5</v>
      </c>
      <c r="Q18" s="35" t="s">
        <v>14</v>
      </c>
      <c r="R18" s="40" t="s">
        <v>43</v>
      </c>
    </row>
    <row r="19" customFormat="false" ht="45.75" hidden="false" customHeight="true" outlineLevel="0" collapsed="false">
      <c r="A19" s="31" t="n">
        <v>12</v>
      </c>
      <c r="B19" s="32" t="s">
        <v>44</v>
      </c>
      <c r="C19" s="33" t="s">
        <v>45</v>
      </c>
      <c r="D19" s="34" t="n">
        <v>7</v>
      </c>
      <c r="E19" s="35" t="n">
        <v>7</v>
      </c>
      <c r="F19" s="35" t="n">
        <v>8</v>
      </c>
      <c r="G19" s="36" t="n">
        <v>22</v>
      </c>
      <c r="H19" s="38" t="n">
        <v>7</v>
      </c>
      <c r="I19" s="38" t="n">
        <v>7</v>
      </c>
      <c r="J19" s="38" t="n">
        <v>7.5</v>
      </c>
      <c r="K19" s="36" t="n">
        <v>21.5</v>
      </c>
      <c r="L19" s="38" t="n">
        <v>7</v>
      </c>
      <c r="M19" s="38" t="n">
        <v>7</v>
      </c>
      <c r="N19" s="38" t="n">
        <v>7.5</v>
      </c>
      <c r="O19" s="36" t="n">
        <v>21.5</v>
      </c>
      <c r="P19" s="39" t="n">
        <v>21.6666666666667</v>
      </c>
      <c r="Q19" s="35" t="s">
        <v>14</v>
      </c>
      <c r="R19" s="40" t="s">
        <v>46</v>
      </c>
    </row>
    <row r="20" customFormat="false" ht="45.75" hidden="false" customHeight="true" outlineLevel="0" collapsed="false">
      <c r="A20" s="31" t="n">
        <v>13</v>
      </c>
      <c r="B20" s="32" t="s">
        <v>47</v>
      </c>
      <c r="C20" s="33" t="s">
        <v>34</v>
      </c>
      <c r="D20" s="34" t="n">
        <v>7</v>
      </c>
      <c r="E20" s="35" t="n">
        <v>7.5</v>
      </c>
      <c r="F20" s="35" t="n">
        <v>7</v>
      </c>
      <c r="G20" s="36" t="n">
        <v>21.5</v>
      </c>
      <c r="H20" s="38" t="n">
        <v>7</v>
      </c>
      <c r="I20" s="38" t="n">
        <v>7.5</v>
      </c>
      <c r="J20" s="38" t="n">
        <v>7.5</v>
      </c>
      <c r="K20" s="36" t="n">
        <v>22</v>
      </c>
      <c r="L20" s="38" t="n">
        <v>7</v>
      </c>
      <c r="M20" s="38" t="n">
        <v>7.5</v>
      </c>
      <c r="N20" s="38" t="n">
        <v>7</v>
      </c>
      <c r="O20" s="36" t="n">
        <v>21.5</v>
      </c>
      <c r="P20" s="39" t="n">
        <v>21.6666666666667</v>
      </c>
      <c r="Q20" s="35" t="s">
        <v>14</v>
      </c>
      <c r="R20" s="40" t="s">
        <v>48</v>
      </c>
    </row>
    <row r="21" customFormat="false" ht="45.75" hidden="false" customHeight="true" outlineLevel="0" collapsed="false">
      <c r="A21" s="31" t="n">
        <v>14</v>
      </c>
      <c r="B21" s="32" t="s">
        <v>49</v>
      </c>
      <c r="C21" s="33" t="s">
        <v>45</v>
      </c>
      <c r="D21" s="34" t="n">
        <v>7</v>
      </c>
      <c r="E21" s="35" t="n">
        <v>7.5</v>
      </c>
      <c r="F21" s="35" t="n">
        <v>8</v>
      </c>
      <c r="G21" s="36" t="n">
        <v>22.5</v>
      </c>
      <c r="H21" s="38" t="n">
        <v>6</v>
      </c>
      <c r="I21" s="38" t="n">
        <v>7.5</v>
      </c>
      <c r="J21" s="38" t="n">
        <v>7</v>
      </c>
      <c r="K21" s="36" t="n">
        <v>20.5</v>
      </c>
      <c r="L21" s="38" t="n">
        <v>7</v>
      </c>
      <c r="M21" s="38" t="n">
        <v>7.5</v>
      </c>
      <c r="N21" s="38" t="n">
        <v>7.5</v>
      </c>
      <c r="O21" s="36" t="n">
        <v>22</v>
      </c>
      <c r="P21" s="39" t="n">
        <v>21.6666666666667</v>
      </c>
      <c r="Q21" s="35" t="s">
        <v>14</v>
      </c>
      <c r="R21" s="40" t="s">
        <v>50</v>
      </c>
    </row>
    <row r="22" customFormat="false" ht="45.75" hidden="false" customHeight="true" outlineLevel="0" collapsed="false">
      <c r="A22" s="31" t="n">
        <v>15</v>
      </c>
      <c r="B22" s="32" t="s">
        <v>51</v>
      </c>
      <c r="C22" s="33" t="s">
        <v>52</v>
      </c>
      <c r="D22" s="34" t="n">
        <v>7</v>
      </c>
      <c r="E22" s="35" t="n">
        <v>6.5</v>
      </c>
      <c r="F22" s="35" t="n">
        <v>8</v>
      </c>
      <c r="G22" s="36" t="n">
        <v>21.5</v>
      </c>
      <c r="H22" s="38" t="n">
        <v>8</v>
      </c>
      <c r="I22" s="38" t="n">
        <v>6.5</v>
      </c>
      <c r="J22" s="38" t="n">
        <v>8</v>
      </c>
      <c r="K22" s="36" t="n">
        <v>22.5</v>
      </c>
      <c r="L22" s="38" t="n">
        <v>8</v>
      </c>
      <c r="M22" s="38" t="n">
        <v>6.5</v>
      </c>
      <c r="N22" s="38" t="n">
        <v>7</v>
      </c>
      <c r="O22" s="36" t="n">
        <v>21.5</v>
      </c>
      <c r="P22" s="39" t="n">
        <v>21.8333333333333</v>
      </c>
      <c r="Q22" s="35" t="s">
        <v>14</v>
      </c>
      <c r="R22" s="40" t="s">
        <v>53</v>
      </c>
    </row>
    <row r="23" customFormat="false" ht="45.75" hidden="false" customHeight="true" outlineLevel="0" collapsed="false">
      <c r="A23" s="31" t="n">
        <v>16</v>
      </c>
      <c r="B23" s="32" t="s">
        <v>54</v>
      </c>
      <c r="C23" s="33" t="s">
        <v>55</v>
      </c>
      <c r="D23" s="34" t="n">
        <v>8</v>
      </c>
      <c r="E23" s="35" t="n">
        <v>6.5</v>
      </c>
      <c r="F23" s="35" t="n">
        <v>7.5</v>
      </c>
      <c r="G23" s="36" t="n">
        <v>22</v>
      </c>
      <c r="H23" s="38" t="n">
        <v>8</v>
      </c>
      <c r="I23" s="38" t="n">
        <v>6.5</v>
      </c>
      <c r="J23" s="38" t="n">
        <v>7.5</v>
      </c>
      <c r="K23" s="36" t="n">
        <v>22</v>
      </c>
      <c r="L23" s="38" t="n">
        <v>8</v>
      </c>
      <c r="M23" s="38" t="n">
        <v>6.5</v>
      </c>
      <c r="N23" s="38" t="n">
        <v>7.5</v>
      </c>
      <c r="O23" s="36" t="n">
        <v>22</v>
      </c>
      <c r="P23" s="39" t="n">
        <v>22</v>
      </c>
      <c r="Q23" s="35" t="s">
        <v>56</v>
      </c>
      <c r="R23" s="40" t="s">
        <v>57</v>
      </c>
    </row>
    <row r="24" customFormat="false" ht="45.75" hidden="false" customHeight="true" outlineLevel="0" collapsed="false">
      <c r="A24" s="31" t="n">
        <v>17</v>
      </c>
      <c r="B24" s="32" t="s">
        <v>58</v>
      </c>
      <c r="C24" s="33" t="s">
        <v>59</v>
      </c>
      <c r="D24" s="34" t="n">
        <v>6</v>
      </c>
      <c r="E24" s="35" t="n">
        <v>8</v>
      </c>
      <c r="F24" s="35" t="n">
        <v>7</v>
      </c>
      <c r="G24" s="36" t="n">
        <v>21</v>
      </c>
      <c r="H24" s="38" t="n">
        <v>7</v>
      </c>
      <c r="I24" s="38" t="n">
        <v>8</v>
      </c>
      <c r="J24" s="38" t="n">
        <v>7.5</v>
      </c>
      <c r="K24" s="36" t="n">
        <v>22.5</v>
      </c>
      <c r="L24" s="38" t="n">
        <v>7</v>
      </c>
      <c r="M24" s="38" t="n">
        <v>8</v>
      </c>
      <c r="N24" s="38" t="n">
        <v>7.5</v>
      </c>
      <c r="O24" s="36" t="n">
        <v>22.5</v>
      </c>
      <c r="P24" s="39" t="n">
        <v>22</v>
      </c>
      <c r="Q24" s="35" t="s">
        <v>56</v>
      </c>
      <c r="R24" s="40" t="s">
        <v>60</v>
      </c>
    </row>
    <row r="25" customFormat="false" ht="45.75" hidden="false" customHeight="true" outlineLevel="0" collapsed="false">
      <c r="A25" s="31" t="n">
        <v>18</v>
      </c>
      <c r="B25" s="32" t="s">
        <v>61</v>
      </c>
      <c r="C25" s="33" t="s">
        <v>62</v>
      </c>
      <c r="D25" s="34" t="n">
        <v>8</v>
      </c>
      <c r="E25" s="35" t="n">
        <v>6.5</v>
      </c>
      <c r="F25" s="35" t="n">
        <v>7.5</v>
      </c>
      <c r="G25" s="36" t="n">
        <v>22</v>
      </c>
      <c r="H25" s="38" t="n">
        <v>8</v>
      </c>
      <c r="I25" s="38" t="n">
        <v>6.5</v>
      </c>
      <c r="J25" s="38" t="n">
        <v>7.5</v>
      </c>
      <c r="K25" s="36" t="n">
        <v>22</v>
      </c>
      <c r="L25" s="38" t="n">
        <v>8</v>
      </c>
      <c r="M25" s="38" t="n">
        <v>6.5</v>
      </c>
      <c r="N25" s="38" t="n">
        <v>8</v>
      </c>
      <c r="O25" s="36" t="n">
        <v>22.5</v>
      </c>
      <c r="P25" s="39" t="n">
        <v>22.1666666666667</v>
      </c>
      <c r="Q25" s="35" t="s">
        <v>56</v>
      </c>
      <c r="R25" s="40" t="s">
        <v>63</v>
      </c>
    </row>
    <row r="26" customFormat="false" ht="45.75" hidden="false" customHeight="true" outlineLevel="0" collapsed="false">
      <c r="A26" s="31" t="n">
        <v>19</v>
      </c>
      <c r="B26" s="32" t="s">
        <v>64</v>
      </c>
      <c r="C26" s="33" t="s">
        <v>26</v>
      </c>
      <c r="D26" s="34" t="n">
        <v>6</v>
      </c>
      <c r="E26" s="35" t="n">
        <v>7.5</v>
      </c>
      <c r="F26" s="35" t="n">
        <v>7.5</v>
      </c>
      <c r="G26" s="36" t="n">
        <v>21</v>
      </c>
      <c r="H26" s="38" t="n">
        <v>8</v>
      </c>
      <c r="I26" s="38" t="n">
        <v>7.5</v>
      </c>
      <c r="J26" s="38" t="n">
        <v>8</v>
      </c>
      <c r="K26" s="36" t="n">
        <v>23.5</v>
      </c>
      <c r="L26" s="38" t="n">
        <v>7</v>
      </c>
      <c r="M26" s="38" t="n">
        <v>7.5</v>
      </c>
      <c r="N26" s="38" t="n">
        <v>7.5</v>
      </c>
      <c r="O26" s="36" t="n">
        <v>22</v>
      </c>
      <c r="P26" s="39" t="n">
        <v>22.1666666666667</v>
      </c>
      <c r="Q26" s="35" t="s">
        <v>56</v>
      </c>
      <c r="R26" s="40" t="s">
        <v>65</v>
      </c>
    </row>
    <row r="27" customFormat="false" ht="45.75" hidden="false" customHeight="true" outlineLevel="0" collapsed="false">
      <c r="A27" s="31" t="n">
        <v>20</v>
      </c>
      <c r="B27" s="32" t="s">
        <v>66</v>
      </c>
      <c r="C27" s="33" t="s">
        <v>62</v>
      </c>
      <c r="D27" s="34" t="n">
        <v>7</v>
      </c>
      <c r="E27" s="35" t="n">
        <v>8</v>
      </c>
      <c r="F27" s="35" t="n">
        <v>7.5</v>
      </c>
      <c r="G27" s="36" t="n">
        <v>22.5</v>
      </c>
      <c r="H27" s="38" t="n">
        <v>7</v>
      </c>
      <c r="I27" s="38" t="n">
        <v>8</v>
      </c>
      <c r="J27" s="38" t="n">
        <v>8</v>
      </c>
      <c r="K27" s="36" t="n">
        <v>23</v>
      </c>
      <c r="L27" s="38" t="n">
        <v>6</v>
      </c>
      <c r="M27" s="38" t="n">
        <v>8</v>
      </c>
      <c r="N27" s="38" t="n">
        <v>7.5</v>
      </c>
      <c r="O27" s="36" t="n">
        <v>21.5</v>
      </c>
      <c r="P27" s="39" t="n">
        <v>22.3333333333333</v>
      </c>
      <c r="Q27" s="35" t="s">
        <v>56</v>
      </c>
      <c r="R27" s="40" t="s">
        <v>67</v>
      </c>
    </row>
    <row r="28" customFormat="false" ht="45.75" hidden="false" customHeight="true" outlineLevel="0" collapsed="false">
      <c r="A28" s="31" t="n">
        <v>21</v>
      </c>
      <c r="B28" s="32" t="s">
        <v>68</v>
      </c>
      <c r="C28" s="33" t="s">
        <v>69</v>
      </c>
      <c r="D28" s="34" t="n">
        <v>7</v>
      </c>
      <c r="E28" s="35" t="n">
        <v>8.5</v>
      </c>
      <c r="F28" s="35" t="n">
        <v>7</v>
      </c>
      <c r="G28" s="36" t="n">
        <v>22.5</v>
      </c>
      <c r="H28" s="38" t="n">
        <v>7</v>
      </c>
      <c r="I28" s="38" t="n">
        <v>8.5</v>
      </c>
      <c r="J28" s="38" t="n">
        <v>7</v>
      </c>
      <c r="K28" s="36" t="n">
        <v>22.5</v>
      </c>
      <c r="L28" s="38" t="n">
        <v>7</v>
      </c>
      <c r="M28" s="38" t="n">
        <v>8.5</v>
      </c>
      <c r="N28" s="38" t="n">
        <v>7</v>
      </c>
      <c r="O28" s="36" t="n">
        <v>22.5</v>
      </c>
      <c r="P28" s="39" t="n">
        <v>22.5</v>
      </c>
      <c r="Q28" s="35" t="s">
        <v>56</v>
      </c>
      <c r="R28" s="40" t="s">
        <v>70</v>
      </c>
    </row>
    <row r="29" customFormat="false" ht="45.75" hidden="false" customHeight="true" outlineLevel="0" collapsed="false">
      <c r="A29" s="31" t="n">
        <v>22</v>
      </c>
      <c r="B29" s="32" t="s">
        <v>71</v>
      </c>
      <c r="C29" s="33" t="s">
        <v>72</v>
      </c>
      <c r="D29" s="34" t="n">
        <v>6</v>
      </c>
      <c r="E29" s="35" t="n">
        <v>7.5</v>
      </c>
      <c r="F29" s="35" t="n">
        <v>9</v>
      </c>
      <c r="G29" s="36" t="n">
        <v>22.5</v>
      </c>
      <c r="H29" s="38" t="n">
        <v>7</v>
      </c>
      <c r="I29" s="38" t="n">
        <v>7.5</v>
      </c>
      <c r="J29" s="38" t="n">
        <v>8</v>
      </c>
      <c r="K29" s="36" t="n">
        <v>22.5</v>
      </c>
      <c r="L29" s="38" t="n">
        <v>7</v>
      </c>
      <c r="M29" s="38" t="n">
        <v>7.5</v>
      </c>
      <c r="N29" s="38" t="n">
        <v>8</v>
      </c>
      <c r="O29" s="36" t="n">
        <v>22.5</v>
      </c>
      <c r="P29" s="39" t="n">
        <v>22.5</v>
      </c>
      <c r="Q29" s="35" t="s">
        <v>56</v>
      </c>
      <c r="R29" s="40" t="s">
        <v>73</v>
      </c>
    </row>
    <row r="30" customFormat="false" ht="45.75" hidden="false" customHeight="true" outlineLevel="0" collapsed="false">
      <c r="A30" s="31" t="n">
        <v>23</v>
      </c>
      <c r="B30" s="32" t="s">
        <v>74</v>
      </c>
      <c r="C30" s="33" t="s">
        <v>75</v>
      </c>
      <c r="D30" s="34" t="n">
        <v>7</v>
      </c>
      <c r="E30" s="35" t="n">
        <v>8</v>
      </c>
      <c r="F30" s="35" t="n">
        <v>8</v>
      </c>
      <c r="G30" s="36" t="n">
        <v>23</v>
      </c>
      <c r="H30" s="38" t="n">
        <v>7</v>
      </c>
      <c r="I30" s="38" t="n">
        <v>8</v>
      </c>
      <c r="J30" s="38" t="n">
        <v>7.5</v>
      </c>
      <c r="K30" s="36" t="n">
        <v>22.5</v>
      </c>
      <c r="L30" s="38" t="n">
        <v>7</v>
      </c>
      <c r="M30" s="38" t="n">
        <v>8</v>
      </c>
      <c r="N30" s="38" t="n">
        <v>7</v>
      </c>
      <c r="O30" s="36" t="n">
        <v>22</v>
      </c>
      <c r="P30" s="39" t="n">
        <v>22.5</v>
      </c>
      <c r="Q30" s="35" t="s">
        <v>56</v>
      </c>
      <c r="R30" s="40" t="s">
        <v>76</v>
      </c>
    </row>
    <row r="31" customFormat="false" ht="45.75" hidden="false" customHeight="true" outlineLevel="0" collapsed="false">
      <c r="A31" s="31" t="n">
        <v>24</v>
      </c>
      <c r="B31" s="32" t="s">
        <v>77</v>
      </c>
      <c r="C31" s="33" t="s">
        <v>78</v>
      </c>
      <c r="D31" s="34" t="n">
        <v>7</v>
      </c>
      <c r="E31" s="35" t="n">
        <v>8.5</v>
      </c>
      <c r="F31" s="35" t="n">
        <v>8</v>
      </c>
      <c r="G31" s="36" t="n">
        <v>23.5</v>
      </c>
      <c r="H31" s="38" t="n">
        <v>7</v>
      </c>
      <c r="I31" s="38" t="n">
        <v>8.5</v>
      </c>
      <c r="J31" s="38" t="n">
        <v>7</v>
      </c>
      <c r="K31" s="36" t="n">
        <v>22.5</v>
      </c>
      <c r="L31" s="38" t="n">
        <v>7</v>
      </c>
      <c r="M31" s="38" t="n">
        <v>8.5</v>
      </c>
      <c r="N31" s="38" t="n">
        <v>7</v>
      </c>
      <c r="O31" s="36" t="n">
        <v>22.5</v>
      </c>
      <c r="P31" s="39" t="n">
        <v>22.8333333333333</v>
      </c>
      <c r="Q31" s="35" t="s">
        <v>56</v>
      </c>
      <c r="R31" s="40" t="s">
        <v>79</v>
      </c>
    </row>
    <row r="32" customFormat="false" ht="45.75" hidden="false" customHeight="true" outlineLevel="0" collapsed="false">
      <c r="A32" s="31" t="n">
        <v>25</v>
      </c>
      <c r="B32" s="32" t="s">
        <v>80</v>
      </c>
      <c r="C32" s="33" t="s">
        <v>81</v>
      </c>
      <c r="D32" s="34" t="n">
        <v>7</v>
      </c>
      <c r="E32" s="35" t="n">
        <v>8</v>
      </c>
      <c r="F32" s="35" t="n">
        <v>7.5</v>
      </c>
      <c r="G32" s="36" t="n">
        <v>22.5</v>
      </c>
      <c r="H32" s="38" t="n">
        <v>7</v>
      </c>
      <c r="I32" s="38" t="n">
        <v>8</v>
      </c>
      <c r="J32" s="38" t="n">
        <v>7.5</v>
      </c>
      <c r="K32" s="36" t="n">
        <v>22.5</v>
      </c>
      <c r="L32" s="38" t="n">
        <v>8</v>
      </c>
      <c r="M32" s="38" t="n">
        <v>8</v>
      </c>
      <c r="N32" s="38" t="n">
        <v>7.5</v>
      </c>
      <c r="O32" s="36" t="n">
        <v>23.5</v>
      </c>
      <c r="P32" s="39" t="n">
        <v>22.8333333333333</v>
      </c>
      <c r="Q32" s="35" t="s">
        <v>56</v>
      </c>
      <c r="R32" s="40" t="s">
        <v>82</v>
      </c>
    </row>
    <row r="33" customFormat="false" ht="15" hidden="false" customHeight="false" outlineLevel="0" collapsed="false">
      <c r="B33" s="9"/>
      <c r="C33" s="10"/>
      <c r="D33" s="11"/>
      <c r="E33" s="12"/>
      <c r="F33" s="12"/>
      <c r="G33" s="13"/>
      <c r="H33" s="11"/>
      <c r="I33" s="12"/>
      <c r="J33" s="12"/>
      <c r="K33" s="13"/>
      <c r="L33" s="11"/>
      <c r="M33" s="12"/>
      <c r="N33" s="12"/>
      <c r="O33" s="13"/>
      <c r="P33" s="14" t="s">
        <v>1</v>
      </c>
      <c r="Q33" s="15"/>
      <c r="R33" s="9"/>
    </row>
    <row r="34" customFormat="false" ht="15.75" hidden="false" customHeight="false" outlineLevel="0" collapsed="false">
      <c r="A34" s="4"/>
      <c r="B34" s="16"/>
      <c r="C34" s="17"/>
      <c r="D34" s="18" t="s">
        <v>2</v>
      </c>
      <c r="E34" s="18"/>
      <c r="F34" s="18"/>
      <c r="G34" s="18"/>
      <c r="H34" s="18" t="s">
        <v>3</v>
      </c>
      <c r="I34" s="18"/>
      <c r="J34" s="18"/>
      <c r="K34" s="18"/>
      <c r="L34" s="18" t="s">
        <v>4</v>
      </c>
      <c r="M34" s="18"/>
      <c r="N34" s="18"/>
      <c r="O34" s="18"/>
      <c r="P34" s="19" t="s">
        <v>5</v>
      </c>
      <c r="Q34" s="18"/>
      <c r="R34" s="20"/>
    </row>
    <row r="35" customFormat="false" ht="15.75" hidden="false" customHeight="false" outlineLevel="0" collapsed="false">
      <c r="B35" s="21" t="s">
        <v>6</v>
      </c>
      <c r="C35" s="22" t="s">
        <v>7</v>
      </c>
      <c r="D35" s="23" t="s">
        <v>8</v>
      </c>
      <c r="E35" s="24" t="s">
        <v>8</v>
      </c>
      <c r="F35" s="24" t="s">
        <v>8</v>
      </c>
      <c r="G35" s="25" t="s">
        <v>9</v>
      </c>
      <c r="H35" s="26" t="s">
        <v>8</v>
      </c>
      <c r="I35" s="24" t="s">
        <v>8</v>
      </c>
      <c r="J35" s="24" t="s">
        <v>8</v>
      </c>
      <c r="K35" s="27" t="s">
        <v>9</v>
      </c>
      <c r="L35" s="23" t="s">
        <v>8</v>
      </c>
      <c r="M35" s="24" t="s">
        <v>8</v>
      </c>
      <c r="N35" s="24" t="s">
        <v>8</v>
      </c>
      <c r="O35" s="25" t="s">
        <v>9</v>
      </c>
      <c r="P35" s="22" t="s">
        <v>9</v>
      </c>
      <c r="Q35" s="28" t="s">
        <v>10</v>
      </c>
      <c r="R35" s="29" t="s">
        <v>11</v>
      </c>
    </row>
    <row r="36" customFormat="false" ht="15.75" hidden="false" customHeight="false" outlineLevel="0" collapsed="false">
      <c r="A36" s="4"/>
      <c r="B36" s="8"/>
      <c r="C36" s="4"/>
      <c r="H36" s="4"/>
      <c r="I36" s="4"/>
      <c r="J36" s="4"/>
      <c r="K36" s="4"/>
      <c r="L36" s="4"/>
      <c r="M36" s="4"/>
      <c r="N36" s="4"/>
      <c r="O36" s="4"/>
      <c r="P36" s="4"/>
      <c r="Q36" s="30"/>
    </row>
    <row r="37" customFormat="false" ht="45.75" hidden="false" customHeight="true" outlineLevel="0" collapsed="false">
      <c r="A37" s="31" t="n">
        <v>26</v>
      </c>
      <c r="B37" s="32" t="s">
        <v>83</v>
      </c>
      <c r="C37" s="33" t="s">
        <v>42</v>
      </c>
      <c r="D37" s="34" t="n">
        <v>7</v>
      </c>
      <c r="E37" s="35" t="n">
        <v>8.5</v>
      </c>
      <c r="F37" s="35" t="n">
        <v>7</v>
      </c>
      <c r="G37" s="36" t="n">
        <v>22.5</v>
      </c>
      <c r="H37" s="38" t="n">
        <v>8</v>
      </c>
      <c r="I37" s="38" t="n">
        <v>8.5</v>
      </c>
      <c r="J37" s="38" t="n">
        <v>7</v>
      </c>
      <c r="K37" s="36" t="n">
        <v>23.5</v>
      </c>
      <c r="L37" s="38" t="n">
        <v>7</v>
      </c>
      <c r="M37" s="38" t="n">
        <v>8.5</v>
      </c>
      <c r="N37" s="38" t="n">
        <v>7</v>
      </c>
      <c r="O37" s="36" t="n">
        <v>22.5</v>
      </c>
      <c r="P37" s="39" t="n">
        <v>22.8333333333333</v>
      </c>
      <c r="Q37" s="35" t="s">
        <v>56</v>
      </c>
      <c r="R37" s="40" t="s">
        <v>84</v>
      </c>
    </row>
    <row r="38" customFormat="false" ht="45.75" hidden="false" customHeight="true" outlineLevel="0" collapsed="false">
      <c r="A38" s="31" t="n">
        <v>27</v>
      </c>
      <c r="B38" s="32" t="s">
        <v>85</v>
      </c>
      <c r="C38" s="33" t="s">
        <v>86</v>
      </c>
      <c r="D38" s="34" t="n">
        <v>8</v>
      </c>
      <c r="E38" s="35" t="n">
        <v>7.5</v>
      </c>
      <c r="F38" s="35" t="n">
        <v>7.5</v>
      </c>
      <c r="G38" s="36" t="n">
        <v>23</v>
      </c>
      <c r="H38" s="38" t="n">
        <v>8</v>
      </c>
      <c r="I38" s="38" t="n">
        <v>7.5</v>
      </c>
      <c r="J38" s="38" t="n">
        <v>7.5</v>
      </c>
      <c r="K38" s="36" t="n">
        <v>23</v>
      </c>
      <c r="L38" s="38" t="n">
        <v>7</v>
      </c>
      <c r="M38" s="38" t="n">
        <v>7.5</v>
      </c>
      <c r="N38" s="38" t="n">
        <v>8</v>
      </c>
      <c r="O38" s="36" t="n">
        <v>22.5</v>
      </c>
      <c r="P38" s="39" t="n">
        <v>22.8333333333333</v>
      </c>
      <c r="Q38" s="35" t="s">
        <v>56</v>
      </c>
      <c r="R38" s="40" t="s">
        <v>87</v>
      </c>
    </row>
    <row r="39" customFormat="false" ht="45.75" hidden="false" customHeight="true" outlineLevel="0" collapsed="false">
      <c r="A39" s="31" t="n">
        <v>28</v>
      </c>
      <c r="B39" s="32" t="s">
        <v>88</v>
      </c>
      <c r="C39" s="33" t="s">
        <v>75</v>
      </c>
      <c r="D39" s="34" t="n">
        <v>7</v>
      </c>
      <c r="E39" s="35" t="n">
        <v>8.5</v>
      </c>
      <c r="F39" s="35" t="n">
        <v>7.5</v>
      </c>
      <c r="G39" s="36" t="n">
        <v>23</v>
      </c>
      <c r="H39" s="38" t="n">
        <v>7</v>
      </c>
      <c r="I39" s="38" t="n">
        <v>8.5</v>
      </c>
      <c r="J39" s="38" t="n">
        <v>7.5</v>
      </c>
      <c r="K39" s="36" t="n">
        <v>23</v>
      </c>
      <c r="L39" s="38" t="n">
        <v>7</v>
      </c>
      <c r="M39" s="38" t="n">
        <v>8.5</v>
      </c>
      <c r="N39" s="38" t="n">
        <v>7.5</v>
      </c>
      <c r="O39" s="36" t="n">
        <v>23</v>
      </c>
      <c r="P39" s="39" t="n">
        <v>23</v>
      </c>
      <c r="Q39" s="35" t="s">
        <v>56</v>
      </c>
      <c r="R39" s="40" t="s">
        <v>89</v>
      </c>
    </row>
    <row r="40" customFormat="false" ht="45.75" hidden="false" customHeight="true" outlineLevel="0" collapsed="false">
      <c r="A40" s="31" t="n">
        <v>29</v>
      </c>
      <c r="B40" s="32" t="s">
        <v>90</v>
      </c>
      <c r="C40" s="33" t="s">
        <v>91</v>
      </c>
      <c r="D40" s="34" t="n">
        <v>8</v>
      </c>
      <c r="E40" s="35" t="n">
        <v>7</v>
      </c>
      <c r="F40" s="35" t="n">
        <v>8</v>
      </c>
      <c r="G40" s="36" t="n">
        <v>23</v>
      </c>
      <c r="H40" s="38" t="n">
        <v>8</v>
      </c>
      <c r="I40" s="38" t="n">
        <v>7</v>
      </c>
      <c r="J40" s="38" t="n">
        <v>8</v>
      </c>
      <c r="K40" s="36" t="n">
        <v>23</v>
      </c>
      <c r="L40" s="38" t="n">
        <v>8</v>
      </c>
      <c r="M40" s="38" t="n">
        <v>7</v>
      </c>
      <c r="N40" s="38" t="n">
        <v>8</v>
      </c>
      <c r="O40" s="36" t="n">
        <v>23</v>
      </c>
      <c r="P40" s="39" t="n">
        <v>23</v>
      </c>
      <c r="Q40" s="35" t="s">
        <v>56</v>
      </c>
      <c r="R40" s="40" t="s">
        <v>92</v>
      </c>
    </row>
    <row r="41" customFormat="false" ht="45.75" hidden="false" customHeight="true" outlineLevel="0" collapsed="false">
      <c r="A41" s="31" t="n">
        <v>30</v>
      </c>
      <c r="B41" s="32" t="s">
        <v>93</v>
      </c>
      <c r="C41" s="33" t="s">
        <v>94</v>
      </c>
      <c r="D41" s="34" t="n">
        <v>8</v>
      </c>
      <c r="E41" s="35" t="n">
        <v>7</v>
      </c>
      <c r="F41" s="35" t="n">
        <v>8.5</v>
      </c>
      <c r="G41" s="36" t="n">
        <v>23.5</v>
      </c>
      <c r="H41" s="38" t="n">
        <v>8</v>
      </c>
      <c r="I41" s="38" t="n">
        <v>7</v>
      </c>
      <c r="J41" s="38" t="n">
        <v>7.5</v>
      </c>
      <c r="K41" s="36" t="n">
        <v>22.5</v>
      </c>
      <c r="L41" s="38" t="n">
        <v>8</v>
      </c>
      <c r="M41" s="38" t="n">
        <v>7</v>
      </c>
      <c r="N41" s="38" t="n">
        <v>8.5</v>
      </c>
      <c r="O41" s="36" t="n">
        <v>23.5</v>
      </c>
      <c r="P41" s="39" t="n">
        <v>23.1666666666667</v>
      </c>
      <c r="Q41" s="35" t="s">
        <v>56</v>
      </c>
      <c r="R41" s="40" t="s">
        <v>95</v>
      </c>
    </row>
    <row r="42" customFormat="false" ht="45.75" hidden="false" customHeight="true" outlineLevel="0" collapsed="false">
      <c r="A42" s="31" t="n">
        <v>31</v>
      </c>
      <c r="B42" s="32" t="s">
        <v>96</v>
      </c>
      <c r="C42" s="33" t="s">
        <v>97</v>
      </c>
      <c r="D42" s="34" t="n">
        <v>7</v>
      </c>
      <c r="E42" s="35" t="n">
        <v>8.5</v>
      </c>
      <c r="F42" s="35" t="n">
        <v>8</v>
      </c>
      <c r="G42" s="36" t="n">
        <v>23.5</v>
      </c>
      <c r="H42" s="38" t="n">
        <v>6</v>
      </c>
      <c r="I42" s="38" t="n">
        <v>8.5</v>
      </c>
      <c r="J42" s="38" t="n">
        <v>8</v>
      </c>
      <c r="K42" s="36" t="n">
        <v>22.5</v>
      </c>
      <c r="L42" s="38" t="n">
        <v>7</v>
      </c>
      <c r="M42" s="38" t="n">
        <v>8.5</v>
      </c>
      <c r="N42" s="38" t="n">
        <v>8</v>
      </c>
      <c r="O42" s="36" t="n">
        <v>23.5</v>
      </c>
      <c r="P42" s="39" t="n">
        <v>23.1666666666667</v>
      </c>
      <c r="Q42" s="35" t="s">
        <v>56</v>
      </c>
      <c r="R42" s="40" t="s">
        <v>98</v>
      </c>
    </row>
    <row r="43" customFormat="false" ht="45.75" hidden="false" customHeight="true" outlineLevel="0" collapsed="false">
      <c r="A43" s="31" t="n">
        <v>32</v>
      </c>
      <c r="B43" s="32" t="s">
        <v>99</v>
      </c>
      <c r="C43" s="33" t="s">
        <v>100</v>
      </c>
      <c r="D43" s="34" t="n">
        <v>8</v>
      </c>
      <c r="E43" s="35" t="n">
        <v>8</v>
      </c>
      <c r="F43" s="35" t="n">
        <v>7.5</v>
      </c>
      <c r="G43" s="36" t="n">
        <v>23.5</v>
      </c>
      <c r="H43" s="38" t="n">
        <v>8</v>
      </c>
      <c r="I43" s="38" t="n">
        <v>8</v>
      </c>
      <c r="J43" s="38" t="n">
        <v>7.5</v>
      </c>
      <c r="K43" s="36" t="n">
        <v>23.5</v>
      </c>
      <c r="L43" s="38" t="n">
        <v>7</v>
      </c>
      <c r="M43" s="38" t="n">
        <v>8</v>
      </c>
      <c r="N43" s="38" t="n">
        <v>7.5</v>
      </c>
      <c r="O43" s="36" t="n">
        <v>22.5</v>
      </c>
      <c r="P43" s="39" t="n">
        <v>23.1666666666667</v>
      </c>
      <c r="Q43" s="35" t="s">
        <v>56</v>
      </c>
      <c r="R43" s="40" t="s">
        <v>101</v>
      </c>
    </row>
    <row r="44" customFormat="false" ht="45.75" hidden="false" customHeight="true" outlineLevel="0" collapsed="false">
      <c r="A44" s="31" t="n">
        <v>33</v>
      </c>
      <c r="B44" s="32" t="s">
        <v>102</v>
      </c>
      <c r="C44" s="33" t="s">
        <v>55</v>
      </c>
      <c r="D44" s="34" t="n">
        <v>8</v>
      </c>
      <c r="E44" s="35" t="n">
        <v>7.5</v>
      </c>
      <c r="F44" s="35" t="n">
        <v>7.5</v>
      </c>
      <c r="G44" s="36" t="n">
        <v>23</v>
      </c>
      <c r="H44" s="38" t="n">
        <v>8</v>
      </c>
      <c r="I44" s="38" t="n">
        <v>7.5</v>
      </c>
      <c r="J44" s="38" t="n">
        <v>7.5</v>
      </c>
      <c r="K44" s="36" t="n">
        <v>23</v>
      </c>
      <c r="L44" s="38" t="n">
        <v>8</v>
      </c>
      <c r="M44" s="38" t="n">
        <v>7.5</v>
      </c>
      <c r="N44" s="38" t="n">
        <v>8</v>
      </c>
      <c r="O44" s="36" t="n">
        <v>23.5</v>
      </c>
      <c r="P44" s="39" t="n">
        <v>23.1666666666667</v>
      </c>
      <c r="Q44" s="35" t="s">
        <v>56</v>
      </c>
      <c r="R44" s="40" t="s">
        <v>103</v>
      </c>
    </row>
    <row r="45" customFormat="false" ht="45.75" hidden="false" customHeight="true" outlineLevel="0" collapsed="false">
      <c r="A45" s="31" t="n">
        <v>34</v>
      </c>
      <c r="B45" s="32" t="s">
        <v>104</v>
      </c>
      <c r="C45" s="33" t="s">
        <v>100</v>
      </c>
      <c r="D45" s="34" t="n">
        <v>8</v>
      </c>
      <c r="E45" s="35" t="n">
        <v>8.5</v>
      </c>
      <c r="F45" s="35" t="n">
        <v>7</v>
      </c>
      <c r="G45" s="36" t="n">
        <v>23.5</v>
      </c>
      <c r="H45" s="38" t="n">
        <v>7</v>
      </c>
      <c r="I45" s="38" t="n">
        <v>8.5</v>
      </c>
      <c r="J45" s="38" t="n">
        <v>7.5</v>
      </c>
      <c r="K45" s="36" t="n">
        <v>23</v>
      </c>
      <c r="L45" s="38" t="n">
        <v>8</v>
      </c>
      <c r="M45" s="38" t="n">
        <v>8.5</v>
      </c>
      <c r="N45" s="38" t="n">
        <v>7</v>
      </c>
      <c r="O45" s="36" t="n">
        <v>23.5</v>
      </c>
      <c r="P45" s="39" t="n">
        <v>23.3333333333333</v>
      </c>
      <c r="Q45" s="35" t="s">
        <v>56</v>
      </c>
      <c r="R45" s="40" t="s">
        <v>105</v>
      </c>
    </row>
    <row r="46" customFormat="false" ht="45.75" hidden="false" customHeight="true" outlineLevel="0" collapsed="false">
      <c r="A46" s="31" t="n">
        <v>35</v>
      </c>
      <c r="B46" s="32" t="s">
        <v>106</v>
      </c>
      <c r="C46" s="33" t="s">
        <v>94</v>
      </c>
      <c r="D46" s="34" t="n">
        <v>7</v>
      </c>
      <c r="E46" s="35" t="n">
        <v>8</v>
      </c>
      <c r="F46" s="35" t="n">
        <v>8</v>
      </c>
      <c r="G46" s="36" t="n">
        <v>23</v>
      </c>
      <c r="H46" s="38" t="n">
        <v>7</v>
      </c>
      <c r="I46" s="38" t="n">
        <v>8</v>
      </c>
      <c r="J46" s="38" t="n">
        <v>8</v>
      </c>
      <c r="K46" s="36" t="n">
        <v>23</v>
      </c>
      <c r="L46" s="38" t="n">
        <v>8</v>
      </c>
      <c r="M46" s="38" t="n">
        <v>8</v>
      </c>
      <c r="N46" s="38" t="n">
        <v>8</v>
      </c>
      <c r="O46" s="36" t="n">
        <v>24</v>
      </c>
      <c r="P46" s="39" t="n">
        <v>23.3333333333333</v>
      </c>
      <c r="Q46" s="35" t="s">
        <v>56</v>
      </c>
      <c r="R46" s="40" t="s">
        <v>107</v>
      </c>
    </row>
    <row r="47" customFormat="false" ht="45.75" hidden="false" customHeight="true" outlineLevel="0" collapsed="false">
      <c r="A47" s="31" t="n">
        <v>36</v>
      </c>
      <c r="B47" s="32" t="s">
        <v>108</v>
      </c>
      <c r="C47" s="33" t="s">
        <v>81</v>
      </c>
      <c r="D47" s="34" t="n">
        <v>7</v>
      </c>
      <c r="E47" s="35" t="n">
        <v>7.5</v>
      </c>
      <c r="F47" s="35" t="n">
        <v>8</v>
      </c>
      <c r="G47" s="36" t="n">
        <v>22.5</v>
      </c>
      <c r="H47" s="38" t="n">
        <v>8</v>
      </c>
      <c r="I47" s="38" t="n">
        <v>7.5</v>
      </c>
      <c r="J47" s="38" t="n">
        <v>9</v>
      </c>
      <c r="K47" s="36" t="n">
        <v>24.5</v>
      </c>
      <c r="L47" s="38" t="n">
        <v>8</v>
      </c>
      <c r="M47" s="38" t="n">
        <v>7.5</v>
      </c>
      <c r="N47" s="38" t="n">
        <v>8</v>
      </c>
      <c r="O47" s="36" t="n">
        <v>23.5</v>
      </c>
      <c r="P47" s="39" t="n">
        <v>23.5</v>
      </c>
      <c r="Q47" s="35" t="s">
        <v>56</v>
      </c>
      <c r="R47" s="40" t="s">
        <v>109</v>
      </c>
    </row>
    <row r="48" customFormat="false" ht="45.75" hidden="false" customHeight="true" outlineLevel="0" collapsed="false">
      <c r="A48" s="31" t="n">
        <v>37</v>
      </c>
      <c r="B48" s="32" t="s">
        <v>110</v>
      </c>
      <c r="C48" s="33" t="s">
        <v>111</v>
      </c>
      <c r="D48" s="34" t="n">
        <v>8</v>
      </c>
      <c r="E48" s="35" t="n">
        <v>8</v>
      </c>
      <c r="F48" s="35" t="n">
        <v>7.5</v>
      </c>
      <c r="G48" s="36" t="n">
        <v>23.5</v>
      </c>
      <c r="H48" s="38" t="n">
        <v>8</v>
      </c>
      <c r="I48" s="38" t="n">
        <v>8</v>
      </c>
      <c r="J48" s="38" t="n">
        <v>7.5</v>
      </c>
      <c r="K48" s="36" t="n">
        <v>23.5</v>
      </c>
      <c r="L48" s="38" t="n">
        <v>8</v>
      </c>
      <c r="M48" s="38" t="n">
        <v>8</v>
      </c>
      <c r="N48" s="38" t="n">
        <v>7.5</v>
      </c>
      <c r="O48" s="36" t="n">
        <v>23.5</v>
      </c>
      <c r="P48" s="39" t="n">
        <v>23.5</v>
      </c>
      <c r="Q48" s="35" t="s">
        <v>56</v>
      </c>
      <c r="R48" s="40" t="s">
        <v>112</v>
      </c>
    </row>
    <row r="49" customFormat="false" ht="45.75" hidden="false" customHeight="true" outlineLevel="0" collapsed="false">
      <c r="A49" s="31" t="n">
        <v>38</v>
      </c>
      <c r="B49" s="32" t="s">
        <v>113</v>
      </c>
      <c r="C49" s="33" t="s">
        <v>72</v>
      </c>
      <c r="D49" s="34" t="n">
        <v>7</v>
      </c>
      <c r="E49" s="35" t="n">
        <v>8.5</v>
      </c>
      <c r="F49" s="35" t="n">
        <v>8</v>
      </c>
      <c r="G49" s="36" t="n">
        <v>23.5</v>
      </c>
      <c r="H49" s="38" t="n">
        <v>8</v>
      </c>
      <c r="I49" s="38" t="n">
        <v>8.5</v>
      </c>
      <c r="J49" s="38" t="n">
        <v>7.5</v>
      </c>
      <c r="K49" s="36" t="n">
        <v>24</v>
      </c>
      <c r="L49" s="38" t="n">
        <v>7</v>
      </c>
      <c r="M49" s="38" t="n">
        <v>8.5</v>
      </c>
      <c r="N49" s="38" t="n">
        <v>7.5</v>
      </c>
      <c r="O49" s="36" t="n">
        <v>23</v>
      </c>
      <c r="P49" s="39" t="n">
        <v>23.5</v>
      </c>
      <c r="Q49" s="35" t="s">
        <v>56</v>
      </c>
      <c r="R49" s="40" t="s">
        <v>114</v>
      </c>
    </row>
    <row r="50" customFormat="false" ht="45.75" hidden="false" customHeight="true" outlineLevel="0" collapsed="false">
      <c r="A50" s="31" t="n">
        <v>39</v>
      </c>
      <c r="B50" s="32" t="s">
        <v>115</v>
      </c>
      <c r="C50" s="33" t="s">
        <v>111</v>
      </c>
      <c r="D50" s="34" t="n">
        <v>7</v>
      </c>
      <c r="E50" s="35" t="n">
        <v>9</v>
      </c>
      <c r="F50" s="35" t="n">
        <v>7</v>
      </c>
      <c r="G50" s="36" t="n">
        <v>23</v>
      </c>
      <c r="H50" s="38" t="n">
        <v>7</v>
      </c>
      <c r="I50" s="38" t="n">
        <v>9</v>
      </c>
      <c r="J50" s="38" t="n">
        <v>7</v>
      </c>
      <c r="K50" s="36" t="n">
        <v>23</v>
      </c>
      <c r="L50" s="38" t="n">
        <v>8</v>
      </c>
      <c r="M50" s="38" t="n">
        <v>9</v>
      </c>
      <c r="N50" s="38" t="n">
        <v>7.5</v>
      </c>
      <c r="O50" s="36" t="n">
        <v>24.5</v>
      </c>
      <c r="P50" s="39" t="n">
        <v>23.5</v>
      </c>
      <c r="Q50" s="35" t="s">
        <v>56</v>
      </c>
      <c r="R50" s="40" t="s">
        <v>116</v>
      </c>
    </row>
    <row r="51" customFormat="false" ht="45.75" hidden="false" customHeight="true" outlineLevel="0" collapsed="false">
      <c r="A51" s="31" t="n">
        <v>40</v>
      </c>
      <c r="B51" s="32" t="s">
        <v>117</v>
      </c>
      <c r="C51" s="33" t="s">
        <v>23</v>
      </c>
      <c r="D51" s="34" t="n">
        <v>7</v>
      </c>
      <c r="E51" s="35" t="n">
        <v>8.5</v>
      </c>
      <c r="F51" s="35" t="n">
        <v>8</v>
      </c>
      <c r="G51" s="36" t="n">
        <v>23.5</v>
      </c>
      <c r="H51" s="38" t="n">
        <v>7</v>
      </c>
      <c r="I51" s="38" t="n">
        <v>8.5</v>
      </c>
      <c r="J51" s="38" t="n">
        <v>8.5</v>
      </c>
      <c r="K51" s="36" t="n">
        <v>24</v>
      </c>
      <c r="L51" s="38" t="n">
        <v>7</v>
      </c>
      <c r="M51" s="38" t="n">
        <v>8.5</v>
      </c>
      <c r="N51" s="38" t="n">
        <v>8</v>
      </c>
      <c r="O51" s="36" t="n">
        <v>23.5</v>
      </c>
      <c r="P51" s="39" t="n">
        <v>23.6666666666667</v>
      </c>
      <c r="Q51" s="35" t="s">
        <v>56</v>
      </c>
      <c r="R51" s="40" t="s">
        <v>118</v>
      </c>
    </row>
    <row r="52" customFormat="false" ht="45.75" hidden="false" customHeight="true" outlineLevel="0" collapsed="false">
      <c r="A52" s="31" t="n">
        <v>41</v>
      </c>
      <c r="B52" s="32" t="s">
        <v>119</v>
      </c>
      <c r="C52" s="33" t="s">
        <v>120</v>
      </c>
      <c r="D52" s="34" t="n">
        <v>8</v>
      </c>
      <c r="E52" s="35" t="n">
        <v>8</v>
      </c>
      <c r="F52" s="35" t="n">
        <v>8</v>
      </c>
      <c r="G52" s="36" t="n">
        <v>24</v>
      </c>
      <c r="H52" s="38" t="n">
        <v>8</v>
      </c>
      <c r="I52" s="38" t="n">
        <v>8</v>
      </c>
      <c r="J52" s="38" t="n">
        <v>7.5</v>
      </c>
      <c r="K52" s="36" t="n">
        <v>23.5</v>
      </c>
      <c r="L52" s="38" t="n">
        <v>8</v>
      </c>
      <c r="M52" s="38" t="n">
        <v>8</v>
      </c>
      <c r="N52" s="38" t="n">
        <v>7.5</v>
      </c>
      <c r="O52" s="36" t="n">
        <v>23.5</v>
      </c>
      <c r="P52" s="39" t="n">
        <v>23.6666666666667</v>
      </c>
      <c r="Q52" s="35" t="s">
        <v>56</v>
      </c>
      <c r="R52" s="40" t="s">
        <v>121</v>
      </c>
    </row>
    <row r="53" customFormat="false" ht="45.75" hidden="false" customHeight="true" outlineLevel="0" collapsed="false">
      <c r="A53" s="31" t="n">
        <v>42</v>
      </c>
      <c r="B53" s="32" t="s">
        <v>122</v>
      </c>
      <c r="C53" s="33" t="s">
        <v>123</v>
      </c>
      <c r="D53" s="34" t="n">
        <v>7</v>
      </c>
      <c r="E53" s="35" t="n">
        <v>9</v>
      </c>
      <c r="F53" s="35" t="n">
        <v>8</v>
      </c>
      <c r="G53" s="36" t="n">
        <v>24</v>
      </c>
      <c r="H53" s="38" t="n">
        <v>7</v>
      </c>
      <c r="I53" s="38" t="n">
        <v>9</v>
      </c>
      <c r="J53" s="38" t="n">
        <v>7.5</v>
      </c>
      <c r="K53" s="36" t="n">
        <v>23.5</v>
      </c>
      <c r="L53" s="38" t="n">
        <v>7</v>
      </c>
      <c r="M53" s="38" t="n">
        <v>9</v>
      </c>
      <c r="N53" s="38" t="n">
        <v>8</v>
      </c>
      <c r="O53" s="36" t="n">
        <v>24</v>
      </c>
      <c r="P53" s="39" t="n">
        <v>23.8333333333333</v>
      </c>
      <c r="Q53" s="35" t="s">
        <v>56</v>
      </c>
      <c r="R53" s="40" t="s">
        <v>124</v>
      </c>
    </row>
    <row r="54" customFormat="false" ht="45.75" hidden="false" customHeight="true" outlineLevel="0" collapsed="false">
      <c r="A54" s="31" t="n">
        <v>43</v>
      </c>
      <c r="B54" s="32" t="s">
        <v>125</v>
      </c>
      <c r="C54" s="33" t="s">
        <v>17</v>
      </c>
      <c r="D54" s="34" t="n">
        <v>8</v>
      </c>
      <c r="E54" s="35" t="n">
        <v>8</v>
      </c>
      <c r="F54" s="35" t="n">
        <v>8</v>
      </c>
      <c r="G54" s="36" t="n">
        <v>24</v>
      </c>
      <c r="H54" s="38" t="n">
        <v>8</v>
      </c>
      <c r="I54" s="38" t="n">
        <v>8</v>
      </c>
      <c r="J54" s="38" t="n">
        <v>7.5</v>
      </c>
      <c r="K54" s="36" t="n">
        <v>23.5</v>
      </c>
      <c r="L54" s="38" t="n">
        <v>8</v>
      </c>
      <c r="M54" s="38" t="n">
        <v>8</v>
      </c>
      <c r="N54" s="38" t="n">
        <v>8</v>
      </c>
      <c r="O54" s="36" t="n">
        <v>24</v>
      </c>
      <c r="P54" s="39" t="n">
        <v>23.8333333333333</v>
      </c>
      <c r="Q54" s="35" t="s">
        <v>56</v>
      </c>
      <c r="R54" s="40" t="s">
        <v>126</v>
      </c>
    </row>
    <row r="55" customFormat="false" ht="45.75" hidden="false" customHeight="true" outlineLevel="0" collapsed="false">
      <c r="A55" s="31" t="n">
        <v>44</v>
      </c>
      <c r="B55" s="32" t="s">
        <v>127</v>
      </c>
      <c r="C55" s="33" t="s">
        <v>59</v>
      </c>
      <c r="D55" s="34" t="n">
        <v>8</v>
      </c>
      <c r="E55" s="35" t="n">
        <v>8</v>
      </c>
      <c r="F55" s="35" t="n">
        <v>8</v>
      </c>
      <c r="G55" s="36" t="n">
        <v>24</v>
      </c>
      <c r="H55" s="38" t="n">
        <v>8</v>
      </c>
      <c r="I55" s="38" t="n">
        <v>8</v>
      </c>
      <c r="J55" s="38" t="n">
        <v>8</v>
      </c>
      <c r="K55" s="36" t="n">
        <v>24</v>
      </c>
      <c r="L55" s="38" t="n">
        <v>8</v>
      </c>
      <c r="M55" s="38" t="n">
        <v>8</v>
      </c>
      <c r="N55" s="38" t="n">
        <v>8</v>
      </c>
      <c r="O55" s="36" t="n">
        <v>24</v>
      </c>
      <c r="P55" s="39" t="n">
        <v>24</v>
      </c>
      <c r="Q55" s="35" t="s">
        <v>56</v>
      </c>
      <c r="R55" s="40" t="s">
        <v>128</v>
      </c>
    </row>
    <row r="56" customFormat="false" ht="45.75" hidden="false" customHeight="true" outlineLevel="0" collapsed="false">
      <c r="A56" s="31" t="n">
        <v>45</v>
      </c>
      <c r="B56" s="32" t="s">
        <v>129</v>
      </c>
      <c r="C56" s="33" t="s">
        <v>29</v>
      </c>
      <c r="D56" s="34" t="n">
        <v>9</v>
      </c>
      <c r="E56" s="35" t="n">
        <v>8</v>
      </c>
      <c r="F56" s="35" t="n">
        <v>7</v>
      </c>
      <c r="G56" s="36" t="n">
        <v>24</v>
      </c>
      <c r="H56" s="38" t="n">
        <v>9</v>
      </c>
      <c r="I56" s="38" t="n">
        <v>8</v>
      </c>
      <c r="J56" s="38" t="n">
        <v>7</v>
      </c>
      <c r="K56" s="36" t="n">
        <v>24</v>
      </c>
      <c r="L56" s="38" t="n">
        <v>9</v>
      </c>
      <c r="M56" s="38" t="n">
        <v>8</v>
      </c>
      <c r="N56" s="38" t="n">
        <v>7</v>
      </c>
      <c r="O56" s="36" t="n">
        <v>24</v>
      </c>
      <c r="P56" s="39" t="n">
        <v>24</v>
      </c>
      <c r="Q56" s="35" t="s">
        <v>56</v>
      </c>
      <c r="R56" s="40" t="s">
        <v>130</v>
      </c>
    </row>
    <row r="57" customFormat="false" ht="45.75" hidden="false" customHeight="true" outlineLevel="0" collapsed="false">
      <c r="A57" s="31" t="n">
        <v>46</v>
      </c>
      <c r="B57" s="32" t="s">
        <v>131</v>
      </c>
      <c r="C57" s="33" t="s">
        <v>78</v>
      </c>
      <c r="D57" s="34" t="n">
        <v>8</v>
      </c>
      <c r="E57" s="35" t="n">
        <v>8.5</v>
      </c>
      <c r="F57" s="35" t="n">
        <v>7.5</v>
      </c>
      <c r="G57" s="36" t="n">
        <v>24</v>
      </c>
      <c r="H57" s="38" t="n">
        <v>9</v>
      </c>
      <c r="I57" s="38" t="n">
        <v>8.5</v>
      </c>
      <c r="J57" s="38" t="n">
        <v>7</v>
      </c>
      <c r="K57" s="36" t="n">
        <v>24.5</v>
      </c>
      <c r="L57" s="38" t="n">
        <v>8</v>
      </c>
      <c r="M57" s="38" t="n">
        <v>8.5</v>
      </c>
      <c r="N57" s="38" t="n">
        <v>7</v>
      </c>
      <c r="O57" s="36" t="n">
        <v>23.5</v>
      </c>
      <c r="P57" s="39" t="n">
        <v>24</v>
      </c>
      <c r="Q57" s="35" t="s">
        <v>56</v>
      </c>
      <c r="R57" s="40" t="s">
        <v>132</v>
      </c>
    </row>
    <row r="58" customFormat="false" ht="45.75" hidden="false" customHeight="true" outlineLevel="0" collapsed="false">
      <c r="A58" s="31" t="n">
        <v>47</v>
      </c>
      <c r="B58" s="32" t="s">
        <v>133</v>
      </c>
      <c r="C58" s="33" t="s">
        <v>134</v>
      </c>
      <c r="D58" s="34" t="n">
        <v>8</v>
      </c>
      <c r="E58" s="35" t="n">
        <v>7.5</v>
      </c>
      <c r="F58" s="35" t="n">
        <v>8</v>
      </c>
      <c r="G58" s="36" t="n">
        <v>23.5</v>
      </c>
      <c r="H58" s="38" t="n">
        <v>9</v>
      </c>
      <c r="I58" s="38" t="n">
        <v>7.5</v>
      </c>
      <c r="J58" s="38" t="n">
        <v>8</v>
      </c>
      <c r="K58" s="36" t="n">
        <v>24.5</v>
      </c>
      <c r="L58" s="38" t="n">
        <v>9</v>
      </c>
      <c r="M58" s="38" t="n">
        <v>7.5</v>
      </c>
      <c r="N58" s="38" t="n">
        <v>8</v>
      </c>
      <c r="O58" s="36" t="n">
        <v>24.5</v>
      </c>
      <c r="P58" s="39" t="n">
        <v>24.1666666666667</v>
      </c>
      <c r="Q58" s="35" t="s">
        <v>56</v>
      </c>
      <c r="R58" s="40" t="s">
        <v>135</v>
      </c>
    </row>
    <row r="59" customFormat="false" ht="45.75" hidden="false" customHeight="true" outlineLevel="0" collapsed="false">
      <c r="A59" s="31" t="n">
        <v>48</v>
      </c>
      <c r="B59" s="32" t="s">
        <v>136</v>
      </c>
      <c r="C59" s="33" t="s">
        <v>137</v>
      </c>
      <c r="D59" s="34" t="n">
        <v>8</v>
      </c>
      <c r="E59" s="35" t="n">
        <v>8</v>
      </c>
      <c r="F59" s="35" t="n">
        <v>8</v>
      </c>
      <c r="G59" s="36" t="n">
        <v>24</v>
      </c>
      <c r="H59" s="38" t="n">
        <v>9</v>
      </c>
      <c r="I59" s="38" t="n">
        <v>8</v>
      </c>
      <c r="J59" s="38" t="n">
        <v>8</v>
      </c>
      <c r="K59" s="36" t="n">
        <v>25</v>
      </c>
      <c r="L59" s="38" t="n">
        <v>8</v>
      </c>
      <c r="M59" s="38" t="n">
        <v>8</v>
      </c>
      <c r="N59" s="38" t="n">
        <v>8</v>
      </c>
      <c r="O59" s="36" t="n">
        <v>24</v>
      </c>
      <c r="P59" s="39" t="n">
        <v>24.3333333333333</v>
      </c>
      <c r="Q59" s="35" t="s">
        <v>56</v>
      </c>
      <c r="R59" s="40" t="s">
        <v>138</v>
      </c>
    </row>
    <row r="60" customFormat="false" ht="45.75" hidden="false" customHeight="true" outlineLevel="0" collapsed="false">
      <c r="A60" s="31" t="n">
        <v>49</v>
      </c>
      <c r="B60" s="32" t="s">
        <v>139</v>
      </c>
      <c r="C60" s="33" t="s">
        <v>140</v>
      </c>
      <c r="D60" s="34" t="n">
        <v>8</v>
      </c>
      <c r="E60" s="35" t="n">
        <v>8.5</v>
      </c>
      <c r="F60" s="35" t="n">
        <v>8</v>
      </c>
      <c r="G60" s="36" t="n">
        <v>24.5</v>
      </c>
      <c r="H60" s="38" t="n">
        <v>8</v>
      </c>
      <c r="I60" s="38" t="n">
        <v>8.5</v>
      </c>
      <c r="J60" s="38" t="n">
        <v>7.5</v>
      </c>
      <c r="K60" s="36" t="n">
        <v>24</v>
      </c>
      <c r="L60" s="38" t="n">
        <v>8</v>
      </c>
      <c r="M60" s="38" t="n">
        <v>8.5</v>
      </c>
      <c r="N60" s="38" t="n">
        <v>8</v>
      </c>
      <c r="O60" s="36" t="n">
        <v>24.5</v>
      </c>
      <c r="P60" s="39" t="n">
        <v>24.3333333333333</v>
      </c>
      <c r="Q60" s="35" t="s">
        <v>56</v>
      </c>
      <c r="R60" s="40" t="s">
        <v>141</v>
      </c>
    </row>
    <row r="61" customFormat="false" ht="45.75" hidden="false" customHeight="true" outlineLevel="0" collapsed="false">
      <c r="A61" s="31" t="n">
        <v>50</v>
      </c>
      <c r="B61" s="32" t="s">
        <v>142</v>
      </c>
      <c r="C61" s="33" t="s">
        <v>69</v>
      </c>
      <c r="D61" s="34" t="n">
        <v>8</v>
      </c>
      <c r="E61" s="35" t="n">
        <v>8</v>
      </c>
      <c r="F61" s="35" t="n">
        <v>8</v>
      </c>
      <c r="G61" s="36" t="n">
        <v>24</v>
      </c>
      <c r="H61" s="38" t="n">
        <v>9</v>
      </c>
      <c r="I61" s="38" t="n">
        <v>8</v>
      </c>
      <c r="J61" s="38" t="n">
        <v>8</v>
      </c>
      <c r="K61" s="36" t="n">
        <v>25</v>
      </c>
      <c r="L61" s="38" t="n">
        <v>8</v>
      </c>
      <c r="M61" s="38" t="n">
        <v>8</v>
      </c>
      <c r="N61" s="38" t="n">
        <v>8</v>
      </c>
      <c r="O61" s="36" t="n">
        <v>24</v>
      </c>
      <c r="P61" s="39" t="n">
        <v>24.3333333333333</v>
      </c>
      <c r="Q61" s="35" t="s">
        <v>56</v>
      </c>
      <c r="R61" s="40" t="s">
        <v>143</v>
      </c>
    </row>
    <row r="62" customFormat="false" ht="45.75" hidden="false" customHeight="true" outlineLevel="0" collapsed="false">
      <c r="A62" s="31" t="n">
        <v>51</v>
      </c>
      <c r="B62" s="32" t="s">
        <v>144</v>
      </c>
      <c r="C62" s="33" t="s">
        <v>39</v>
      </c>
      <c r="D62" s="34" t="n">
        <v>7</v>
      </c>
      <c r="E62" s="35" t="n">
        <v>9</v>
      </c>
      <c r="F62" s="35" t="n">
        <v>8</v>
      </c>
      <c r="G62" s="36" t="n">
        <v>24</v>
      </c>
      <c r="H62" s="38" t="n">
        <v>8</v>
      </c>
      <c r="I62" s="38" t="n">
        <v>9</v>
      </c>
      <c r="J62" s="38" t="n">
        <v>8</v>
      </c>
      <c r="K62" s="36" t="n">
        <v>25</v>
      </c>
      <c r="L62" s="38" t="n">
        <v>7</v>
      </c>
      <c r="M62" s="38" t="n">
        <v>9</v>
      </c>
      <c r="N62" s="38" t="n">
        <v>8</v>
      </c>
      <c r="O62" s="36" t="n">
        <v>24</v>
      </c>
      <c r="P62" s="39" t="n">
        <v>24.3333333333333</v>
      </c>
      <c r="Q62" s="35" t="s">
        <v>56</v>
      </c>
      <c r="R62" s="40" t="s">
        <v>145</v>
      </c>
    </row>
    <row r="63" customFormat="false" ht="45.75" hidden="false" customHeight="true" outlineLevel="0" collapsed="false">
      <c r="A63" s="31" t="n">
        <v>52</v>
      </c>
      <c r="B63" s="32" t="s">
        <v>33</v>
      </c>
      <c r="C63" s="33" t="s">
        <v>123</v>
      </c>
      <c r="D63" s="34" t="n">
        <v>8</v>
      </c>
      <c r="E63" s="35" t="n">
        <v>8.5</v>
      </c>
      <c r="F63" s="35" t="n">
        <v>8.5</v>
      </c>
      <c r="G63" s="36" t="n">
        <v>25</v>
      </c>
      <c r="H63" s="38" t="n">
        <v>8</v>
      </c>
      <c r="I63" s="38" t="n">
        <v>8.5</v>
      </c>
      <c r="J63" s="38" t="n">
        <v>8</v>
      </c>
      <c r="K63" s="36" t="n">
        <v>24.5</v>
      </c>
      <c r="L63" s="38" t="n">
        <v>8</v>
      </c>
      <c r="M63" s="38" t="n">
        <v>8.5</v>
      </c>
      <c r="N63" s="38" t="n">
        <v>8</v>
      </c>
      <c r="O63" s="36" t="n">
        <v>24.5</v>
      </c>
      <c r="P63" s="39" t="n">
        <v>24.6666666666667</v>
      </c>
      <c r="Q63" s="35" t="s">
        <v>56</v>
      </c>
      <c r="R63" s="40" t="s">
        <v>146</v>
      </c>
    </row>
    <row r="64" customFormat="false" ht="15" hidden="false" customHeight="false" outlineLevel="0" collapsed="false">
      <c r="B64" s="9"/>
      <c r="C64" s="10"/>
      <c r="D64" s="11"/>
      <c r="E64" s="12"/>
      <c r="F64" s="12"/>
      <c r="G64" s="13"/>
      <c r="H64" s="11"/>
      <c r="I64" s="12"/>
      <c r="J64" s="12"/>
      <c r="K64" s="13"/>
      <c r="L64" s="11"/>
      <c r="M64" s="12"/>
      <c r="N64" s="12"/>
      <c r="O64" s="13"/>
      <c r="P64" s="14" t="s">
        <v>1</v>
      </c>
      <c r="Q64" s="15"/>
      <c r="R64" s="9"/>
    </row>
    <row r="65" customFormat="false" ht="15.75" hidden="false" customHeight="false" outlineLevel="0" collapsed="false">
      <c r="A65" s="4"/>
      <c r="B65" s="16"/>
      <c r="C65" s="17"/>
      <c r="D65" s="18" t="s">
        <v>2</v>
      </c>
      <c r="E65" s="18"/>
      <c r="F65" s="18"/>
      <c r="G65" s="18"/>
      <c r="H65" s="18" t="s">
        <v>3</v>
      </c>
      <c r="I65" s="18"/>
      <c r="J65" s="18"/>
      <c r="K65" s="18"/>
      <c r="L65" s="18" t="s">
        <v>4</v>
      </c>
      <c r="M65" s="18"/>
      <c r="N65" s="18"/>
      <c r="O65" s="18"/>
      <c r="P65" s="19" t="s">
        <v>5</v>
      </c>
      <c r="Q65" s="18"/>
      <c r="R65" s="20"/>
    </row>
    <row r="66" customFormat="false" ht="15.75" hidden="false" customHeight="false" outlineLevel="0" collapsed="false">
      <c r="B66" s="21" t="s">
        <v>6</v>
      </c>
      <c r="C66" s="22" t="s">
        <v>7</v>
      </c>
      <c r="D66" s="23" t="s">
        <v>8</v>
      </c>
      <c r="E66" s="24" t="s">
        <v>8</v>
      </c>
      <c r="F66" s="24" t="s">
        <v>8</v>
      </c>
      <c r="G66" s="25" t="s">
        <v>9</v>
      </c>
      <c r="H66" s="26" t="s">
        <v>8</v>
      </c>
      <c r="I66" s="24" t="s">
        <v>8</v>
      </c>
      <c r="J66" s="24" t="s">
        <v>8</v>
      </c>
      <c r="K66" s="27" t="s">
        <v>9</v>
      </c>
      <c r="L66" s="23" t="s">
        <v>8</v>
      </c>
      <c r="M66" s="24" t="s">
        <v>8</v>
      </c>
      <c r="N66" s="24" t="s">
        <v>8</v>
      </c>
      <c r="O66" s="25" t="s">
        <v>9</v>
      </c>
      <c r="P66" s="22" t="s">
        <v>9</v>
      </c>
      <c r="Q66" s="28" t="s">
        <v>10</v>
      </c>
      <c r="R66" s="29" t="s">
        <v>11</v>
      </c>
    </row>
    <row r="67" customFormat="false" ht="15.75" hidden="false" customHeight="false" outlineLevel="0" collapsed="false">
      <c r="A67" s="4"/>
      <c r="B67" s="8"/>
      <c r="C67" s="4"/>
      <c r="H67" s="4"/>
      <c r="I67" s="4"/>
      <c r="J67" s="4"/>
      <c r="K67" s="4"/>
      <c r="L67" s="4"/>
      <c r="M67" s="4"/>
      <c r="N67" s="4"/>
      <c r="O67" s="4"/>
      <c r="P67" s="4"/>
      <c r="Q67" s="30"/>
    </row>
    <row r="68" customFormat="false" ht="45.75" hidden="false" customHeight="true" outlineLevel="0" collapsed="false">
      <c r="A68" s="31" t="n">
        <v>53</v>
      </c>
      <c r="B68" s="32" t="s">
        <v>147</v>
      </c>
      <c r="C68" s="41" t="s">
        <v>148</v>
      </c>
      <c r="D68" s="34" t="n">
        <v>8</v>
      </c>
      <c r="E68" s="35" t="n">
        <v>9</v>
      </c>
      <c r="F68" s="35" t="n">
        <v>8</v>
      </c>
      <c r="G68" s="36" t="n">
        <v>25</v>
      </c>
      <c r="H68" s="38" t="n">
        <v>8</v>
      </c>
      <c r="I68" s="38" t="n">
        <v>9</v>
      </c>
      <c r="J68" s="38" t="n">
        <v>8</v>
      </c>
      <c r="K68" s="36" t="n">
        <v>25</v>
      </c>
      <c r="L68" s="38" t="n">
        <v>8</v>
      </c>
      <c r="M68" s="38" t="n">
        <v>9</v>
      </c>
      <c r="N68" s="38" t="n">
        <v>8</v>
      </c>
      <c r="O68" s="36" t="n">
        <v>25</v>
      </c>
      <c r="P68" s="39" t="n">
        <v>25</v>
      </c>
      <c r="Q68" s="35" t="s">
        <v>56</v>
      </c>
      <c r="R68" s="40" t="s">
        <v>149</v>
      </c>
    </row>
    <row r="69" customFormat="false" ht="45.75" hidden="false" customHeight="true" outlineLevel="0" collapsed="false">
      <c r="A69" s="31" t="n">
        <v>54</v>
      </c>
      <c r="B69" s="32" t="s">
        <v>150</v>
      </c>
      <c r="C69" s="33" t="s">
        <v>140</v>
      </c>
      <c r="D69" s="34" t="n">
        <v>8</v>
      </c>
      <c r="E69" s="35" t="n">
        <v>9</v>
      </c>
      <c r="F69" s="35" t="n">
        <v>8</v>
      </c>
      <c r="G69" s="36" t="n">
        <v>25</v>
      </c>
      <c r="H69" s="38" t="n">
        <v>8</v>
      </c>
      <c r="I69" s="38" t="n">
        <v>9</v>
      </c>
      <c r="J69" s="38" t="n">
        <v>8</v>
      </c>
      <c r="K69" s="36" t="n">
        <v>25</v>
      </c>
      <c r="L69" s="38" t="n">
        <v>8</v>
      </c>
      <c r="M69" s="38" t="n">
        <v>9</v>
      </c>
      <c r="N69" s="38" t="n">
        <v>8</v>
      </c>
      <c r="O69" s="36" t="n">
        <v>25</v>
      </c>
      <c r="P69" s="39" t="n">
        <v>25</v>
      </c>
      <c r="Q69" s="35" t="s">
        <v>56</v>
      </c>
      <c r="R69" s="40" t="s">
        <v>151</v>
      </c>
    </row>
    <row r="70" customFormat="false" ht="45.75" hidden="false" customHeight="true" outlineLevel="0" collapsed="false">
      <c r="A70" s="31" t="n">
        <v>55</v>
      </c>
      <c r="B70" s="32" t="s">
        <v>152</v>
      </c>
      <c r="C70" s="33" t="s">
        <v>97</v>
      </c>
      <c r="D70" s="34" t="n">
        <v>9</v>
      </c>
      <c r="E70" s="35" t="n">
        <v>8.5</v>
      </c>
      <c r="F70" s="35" t="n">
        <v>8</v>
      </c>
      <c r="G70" s="36" t="n">
        <v>25.5</v>
      </c>
      <c r="H70" s="38" t="n">
        <v>9</v>
      </c>
      <c r="I70" s="38" t="n">
        <v>8.5</v>
      </c>
      <c r="J70" s="38" t="n">
        <v>8</v>
      </c>
      <c r="K70" s="36" t="n">
        <v>25.5</v>
      </c>
      <c r="L70" s="38" t="n">
        <v>8</v>
      </c>
      <c r="M70" s="38" t="n">
        <v>8.5</v>
      </c>
      <c r="N70" s="38" t="n">
        <v>8</v>
      </c>
      <c r="O70" s="36" t="n">
        <v>24.5</v>
      </c>
      <c r="P70" s="39" t="n">
        <v>25.1666666666667</v>
      </c>
      <c r="Q70" s="35" t="s">
        <v>56</v>
      </c>
      <c r="R70" s="40" t="s">
        <v>153</v>
      </c>
    </row>
    <row r="71" customFormat="false" ht="45.75" hidden="false" customHeight="true" outlineLevel="0" collapsed="false">
      <c r="A71" s="31" t="n">
        <v>56</v>
      </c>
      <c r="B71" s="32" t="s">
        <v>154</v>
      </c>
      <c r="C71" s="33" t="s">
        <v>155</v>
      </c>
      <c r="D71" s="34" t="n">
        <v>9</v>
      </c>
      <c r="E71" s="35" t="n">
        <v>8.5</v>
      </c>
      <c r="F71" s="35" t="n">
        <v>8.5</v>
      </c>
      <c r="G71" s="36" t="n">
        <v>26</v>
      </c>
      <c r="H71" s="38" t="n">
        <v>9</v>
      </c>
      <c r="I71" s="38" t="n">
        <v>8.5</v>
      </c>
      <c r="J71" s="38" t="n">
        <v>8</v>
      </c>
      <c r="K71" s="36" t="n">
        <v>25.5</v>
      </c>
      <c r="L71" s="38" t="n">
        <v>9</v>
      </c>
      <c r="M71" s="38" t="n">
        <v>8.5</v>
      </c>
      <c r="N71" s="38" t="n">
        <v>8</v>
      </c>
      <c r="O71" s="36" t="n">
        <v>25.5</v>
      </c>
      <c r="P71" s="39" t="n">
        <v>25.6666666666667</v>
      </c>
      <c r="Q71" s="35" t="s">
        <v>56</v>
      </c>
      <c r="R71" s="40" t="s">
        <v>156</v>
      </c>
    </row>
    <row r="72" customFormat="false" ht="45.75" hidden="false" customHeight="true" outlineLevel="0" collapsed="false">
      <c r="A72" s="31" t="n">
        <v>57</v>
      </c>
      <c r="B72" s="32" t="s">
        <v>157</v>
      </c>
      <c r="C72" s="33" t="s">
        <v>137</v>
      </c>
      <c r="D72" s="34" t="n">
        <v>7</v>
      </c>
      <c r="E72" s="35" t="n">
        <v>10</v>
      </c>
      <c r="F72" s="35" t="n">
        <v>9</v>
      </c>
      <c r="G72" s="36" t="n">
        <v>26</v>
      </c>
      <c r="H72" s="38" t="n">
        <v>6</v>
      </c>
      <c r="I72" s="38" t="n">
        <v>10</v>
      </c>
      <c r="J72" s="38" t="n">
        <v>10</v>
      </c>
      <c r="K72" s="36" t="n">
        <v>26</v>
      </c>
      <c r="L72" s="38" t="n">
        <v>7</v>
      </c>
      <c r="M72" s="38" t="n">
        <v>10</v>
      </c>
      <c r="N72" s="38" t="n">
        <v>9</v>
      </c>
      <c r="O72" s="36" t="n">
        <v>26</v>
      </c>
      <c r="P72" s="39" t="n">
        <v>26</v>
      </c>
      <c r="Q72" s="35" t="s">
        <v>56</v>
      </c>
      <c r="R72" s="40" t="s">
        <v>158</v>
      </c>
    </row>
    <row r="73" customFormat="false" ht="45.75" hidden="false" customHeight="true" outlineLevel="0" collapsed="false">
      <c r="A73" s="31" t="n">
        <v>58</v>
      </c>
      <c r="B73" s="32" t="s">
        <v>159</v>
      </c>
      <c r="C73" s="33" t="s">
        <v>86</v>
      </c>
      <c r="D73" s="34" t="n">
        <v>8</v>
      </c>
      <c r="E73" s="35" t="n">
        <v>9.5</v>
      </c>
      <c r="F73" s="35" t="n">
        <v>8</v>
      </c>
      <c r="G73" s="36" t="n">
        <v>25.5</v>
      </c>
      <c r="H73" s="38" t="n">
        <v>9</v>
      </c>
      <c r="I73" s="38" t="n">
        <v>9.5</v>
      </c>
      <c r="J73" s="38" t="n">
        <v>8.5</v>
      </c>
      <c r="K73" s="36" t="n">
        <v>27</v>
      </c>
      <c r="L73" s="38" t="n">
        <v>8</v>
      </c>
      <c r="M73" s="38" t="n">
        <v>9.5</v>
      </c>
      <c r="N73" s="38" t="n">
        <v>8</v>
      </c>
      <c r="O73" s="36" t="n">
        <v>25.5</v>
      </c>
      <c r="P73" s="39" t="n">
        <v>26</v>
      </c>
      <c r="Q73" s="35" t="s">
        <v>56</v>
      </c>
      <c r="R73" s="40" t="s">
        <v>160</v>
      </c>
    </row>
    <row r="74" customFormat="false" ht="45.75" hidden="false" customHeight="true" outlineLevel="0" collapsed="false">
      <c r="A74" s="31" t="n">
        <v>59</v>
      </c>
      <c r="B74" s="32" t="s">
        <v>161</v>
      </c>
      <c r="C74" s="33" t="s">
        <v>155</v>
      </c>
      <c r="D74" s="34" t="n">
        <v>9</v>
      </c>
      <c r="E74" s="35" t="n">
        <v>9.5</v>
      </c>
      <c r="F74" s="35" t="n">
        <v>8.5</v>
      </c>
      <c r="G74" s="36" t="n">
        <v>27</v>
      </c>
      <c r="H74" s="38" t="n">
        <v>8</v>
      </c>
      <c r="I74" s="38" t="n">
        <v>9.5</v>
      </c>
      <c r="J74" s="38" t="n">
        <v>8.5</v>
      </c>
      <c r="K74" s="36" t="n">
        <v>26</v>
      </c>
      <c r="L74" s="38" t="n">
        <v>8</v>
      </c>
      <c r="M74" s="38" t="n">
        <v>9.5</v>
      </c>
      <c r="N74" s="38" t="n">
        <v>8.5</v>
      </c>
      <c r="O74" s="36" t="n">
        <v>26</v>
      </c>
      <c r="P74" s="39" t="n">
        <v>26.3333333333333</v>
      </c>
      <c r="Q74" s="35" t="s">
        <v>56</v>
      </c>
      <c r="R74" s="40" t="s">
        <v>162</v>
      </c>
    </row>
    <row r="75" customFormat="false" ht="45.75" hidden="false" customHeight="true" outlineLevel="0" collapsed="false">
      <c r="A75" s="31" t="n">
        <v>60</v>
      </c>
      <c r="B75" s="42" t="s">
        <v>163</v>
      </c>
      <c r="C75" s="43" t="s">
        <v>120</v>
      </c>
      <c r="D75" s="44" t="n">
        <v>9</v>
      </c>
      <c r="E75" s="45" t="n">
        <v>9.5</v>
      </c>
      <c r="F75" s="45" t="n">
        <v>8.5</v>
      </c>
      <c r="G75" s="46" t="n">
        <v>27</v>
      </c>
      <c r="H75" s="47" t="n">
        <v>9</v>
      </c>
      <c r="I75" s="47" t="n">
        <v>9.5</v>
      </c>
      <c r="J75" s="47" t="n">
        <v>8.5</v>
      </c>
      <c r="K75" s="46" t="n">
        <v>27</v>
      </c>
      <c r="L75" s="47" t="n">
        <v>9</v>
      </c>
      <c r="M75" s="47" t="n">
        <v>9.5</v>
      </c>
      <c r="N75" s="47" t="n">
        <v>8.5</v>
      </c>
      <c r="O75" s="46" t="n">
        <v>27</v>
      </c>
      <c r="P75" s="48" t="n">
        <v>27</v>
      </c>
      <c r="Q75" s="45" t="s">
        <v>164</v>
      </c>
      <c r="R75" s="49" t="s">
        <v>165</v>
      </c>
    </row>
    <row r="76" customFormat="false" ht="15.75" hidden="false" customHeight="false" outlineLevel="0" collapsed="false">
      <c r="B76" s="50"/>
    </row>
    <row r="77" customFormat="false" ht="15.75" hidden="false" customHeight="false" outlineLevel="0" collapsed="false">
      <c r="B77" s="50"/>
    </row>
    <row r="78" customFormat="false" ht="15.75" hidden="false" customHeight="false" outlineLevel="0" collapsed="false">
      <c r="B78" s="51"/>
    </row>
    <row r="79" customFormat="false" ht="15.75" hidden="false" customHeight="false" outlineLevel="0" collapsed="false">
      <c r="B79" s="50"/>
    </row>
    <row r="80" customFormat="false" ht="15.75" hidden="false" customHeight="false" outlineLevel="0" collapsed="false">
      <c r="B80" s="50"/>
    </row>
    <row r="81" customFormat="false" ht="15.75" hidden="false" customHeight="false" outlineLevel="0" collapsed="false">
      <c r="B81" s="50"/>
    </row>
    <row r="82" customFormat="false" ht="15.75" hidden="false" customHeight="false" outlineLevel="0" collapsed="false">
      <c r="B82" s="50"/>
    </row>
    <row r="83" customFormat="false" ht="15.75" hidden="false" customHeight="false" outlineLevel="0" collapsed="false">
      <c r="B83" s="50"/>
    </row>
    <row r="84" customFormat="false" ht="15.75" hidden="false" customHeight="false" outlineLevel="0" collapsed="false">
      <c r="B84" s="50"/>
    </row>
    <row r="85" customFormat="false" ht="15.75" hidden="false" customHeight="false" outlineLevel="0" collapsed="false">
      <c r="B85" s="50"/>
    </row>
    <row r="86" customFormat="false" ht="15.75" hidden="false" customHeight="false" outlineLevel="0" collapsed="false">
      <c r="B86" s="50"/>
    </row>
  </sheetData>
  <mergeCells count="10">
    <mergeCell ref="C2:M2"/>
    <mergeCell ref="D5:G5"/>
    <mergeCell ref="H5:K5"/>
    <mergeCell ref="L5:O5"/>
    <mergeCell ref="D34:G34"/>
    <mergeCell ref="H34:K34"/>
    <mergeCell ref="L34:O34"/>
    <mergeCell ref="D65:G65"/>
    <mergeCell ref="H65:K65"/>
    <mergeCell ref="L65:O65"/>
  </mergeCells>
  <dataValidations count="1">
    <dataValidation allowBlank="false" errorStyle="stop" operator="between" prompt="Select Name" showDropDown="false" showErrorMessage="true" showInputMessage="true" sqref="C8:C32 C37:C63 C68:C7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3:32:59Z</dcterms:created>
  <dc:creator>Brian</dc:creator>
  <dc:description/>
  <dc:language>en-US</dc:language>
  <cp:lastModifiedBy>Brian Barnhill</cp:lastModifiedBy>
  <cp:lastPrinted>2020-10-24T13:37:31Z</cp:lastPrinted>
  <dcterms:modified xsi:type="dcterms:W3CDTF">2020-10-24T13:38:29Z</dcterms:modified>
  <cp:revision>0</cp:revision>
  <dc:subject/>
  <dc:title/>
</cp:coreProperties>
</file>